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3"/>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Notes to Financial Statements" sheetId="13" state="visible" r:id="rId14"/>
    <sheet name="Calculation Checks" sheetId="14" state="visible" r:id="rId15"/>
  </sheets>
  <definedNames>
    <definedName function="false" hidden="false" localSheetId="2" name="_xlnm.Print_Titles" vbProcedure="false">'Administrative Expenses'!$1:$7</definedName>
    <definedName function="false" hidden="false" localSheetId="13"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70</definedName>
    <definedName function="false" hidden="false" name="Dollar_Amount___08" vbProcedure="false">'Current Year Balance Sheet'!$D$77:$D$113</definedName>
    <definedName function="false" hidden="false" name="Dollar_Amount___09" vbProcedure="false">'Current Year Balance Sheet'!$D$120:$D$156</definedName>
    <definedName function="false" hidden="false" name="Dollar_Amount___10" vbProcedure="false">'Current Year Balance Sheet'!$D$163:$D$200</definedName>
    <definedName function="false" hidden="false" name="Dollar_Amount___11" vbProcedure="false">'Current Year Balance Sheet'!$D$207:$D$243</definedName>
    <definedName function="false" hidden="false" name="Dollar_Amount___12" vbProcedure="false">'Current Year Balance Sheet'!$D$250:$D$282</definedName>
    <definedName function="false" hidden="false" name="Dollar_Amount___13" vbProcedure="false">'Current Year Balance Sheet'!$D$289:$D$322</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4:$E$93</definedName>
    <definedName function="false" hidden="false" name="Explain___09" vbProcedure="false">'Current Year Balance Sheet'!$E$102:$E$111</definedName>
    <definedName function="false" hidden="false" name="Explain___10" vbProcedure="false">'Current Year Balance Sheet'!$E$127:$E$136</definedName>
    <definedName function="false" hidden="false" name="Explain___11" vbProcedure="false">'Current Year Balance Sheet'!$E$145:$E$154</definedName>
    <definedName function="false" hidden="false" name="Explain___12" vbProcedure="false">'Current Year Balance Sheet'!$E$170:$E$180</definedName>
    <definedName function="false" hidden="false" name="Explain___13" vbProcedure="false">'Current Year Balance Sheet'!$E$189:$E$198</definedName>
    <definedName function="false" hidden="false" name="Explain___14" vbProcedure="false">'Current Year Balance Sheet'!$E$214:$E$223</definedName>
    <definedName function="false" hidden="false" name="Explain___15" vbProcedure="false">'Current Year Balance Sheet'!$E$232:$E$241</definedName>
    <definedName function="false" hidden="false" name="Explain___16" vbProcedure="false">'Current Year Balance Sheet'!$E$257:$E$264</definedName>
    <definedName function="false" hidden="false" name="Explain___17" vbProcedure="false">'Current Year Balance Sheet'!$E$273:$E$280</definedName>
    <definedName function="false" hidden="false" name="Explain___18" vbProcedure="false">'Current Year Balance Sheet'!$E$296:$E$303</definedName>
    <definedName function="false" hidden="false" name="Explain___19" vbProcedure="false">'Current Year Balance Sheet'!$E$313:$E$320</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26:$C$331</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4</definedName>
    <definedName function="false" hidden="false" name="option___27" vbProcedure="false">'Current Year Balance Sheet'!$D$117</definedName>
    <definedName function="false" hidden="false" name="option___28" vbProcedure="false">'Current Year Balance Sheet'!$D$160</definedName>
    <definedName function="false" hidden="false" name="option___29" vbProcedure="false">'Current Year Balance Sheet'!$D$204</definedName>
    <definedName function="false" hidden="false" name="option___30" vbProcedure="false">'Current Year Balance Sheet'!$D$247</definedName>
    <definedName function="false" hidden="false" name="option___31" vbProcedure="false">'Current Year Balance Sheet'!$D$286</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4:$C$93</definedName>
    <definedName function="false" hidden="false" name="Other_Assets___03" vbProcedure="false">'Current Year Balance Sheet'!$C$127:$C$136</definedName>
    <definedName function="false" hidden="false" name="Other_Assets___04" vbProcedure="false">'Current Year Balance Sheet'!$C$170:$C$180</definedName>
    <definedName function="false" hidden="false" name="Other_Assets___05" vbProcedure="false">'Current Year Balance Sheet'!$C$214:$C$223</definedName>
    <definedName function="false" hidden="false" name="Other_Assets___06" vbProcedure="false">'Current Year Balance Sheet'!$C$257:$C$264</definedName>
    <definedName function="false" hidden="false" name="Other_Assets___07" vbProcedure="false">'Current Year Balance Sheet'!$C$296:$C$303</definedName>
    <definedName function="false" hidden="false" name="Other_Liabilities___01" vbProcedure="false">'Prior Year Balance Sheet'!$C$36:$C$45</definedName>
    <definedName function="false" hidden="false" name="Other_Liabilities___02" vbProcedure="false">'Current Year Balance Sheet'!$C$102:$C$111</definedName>
    <definedName function="false" hidden="false" name="Other_Liabilities___03" vbProcedure="false">'Current Year Balance Sheet'!$C$145:$C$154</definedName>
    <definedName function="false" hidden="false" name="Other_Liabilities___04" vbProcedure="false">'Current Year Balance Sheet'!$C$189:$C$198</definedName>
    <definedName function="false" hidden="false" name="Other_Liabilities___05" vbProcedure="false">'Current Year Balance Sheet'!$C$232:$C$241</definedName>
    <definedName function="false" hidden="false" name="Other_Liabilities___06" vbProcedure="false">'Current Year Balance Sheet'!$C$273:$C$280</definedName>
    <definedName function="false" hidden="false" name="Other_Liabilities___07" vbProcedure="false">'Current Year Balance Sheet'!$C$313:$C$320</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25</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0</xdr:rowOff>
              </xdr:from>
              <xdr:to>
                <xdr:col>4</xdr:col>
                <xdr:colOff>30</xdr:colOff>
                <xdr:row>13</xdr:row>
                <xdr:rowOff>2</xdr:rowOff>
              </xdr:to>
            </anchor>
          </commentPr>
        </mc:Choice>
        <mc:Fallback/>
      </mc:AlternateContent>
    </comment>
    <comment ref="C1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2</xdr:row>
                <xdr:rowOff>13</xdr:rowOff>
              </xdr:from>
              <xdr:to>
                <xdr:col>4</xdr:col>
                <xdr:colOff>30</xdr:colOff>
                <xdr:row>14</xdr:row>
                <xdr:rowOff>23</xdr:rowOff>
              </xdr:to>
            </anchor>
          </commentPr>
        </mc:Choice>
        <mc:Fallback/>
      </mc:AlternateContent>
    </comment>
    <comment ref="C1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2</xdr:rowOff>
              </xdr:to>
            </anchor>
          </commentPr>
        </mc:Choice>
        <mc:Fallback/>
      </mc:AlternateContent>
    </comment>
    <comment ref="C1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4</xdr:row>
                <xdr:rowOff>15</xdr:rowOff>
              </xdr:from>
              <xdr:to>
                <xdr:col>4</xdr:col>
                <xdr:colOff>30</xdr:colOff>
                <xdr:row>17</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3</xdr:rowOff>
              </xdr:to>
            </anchor>
          </commentPr>
        </mc:Choice>
        <mc:Fallback/>
      </mc:AlternateContent>
    </comment>
    <comment ref="C2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7</xdr:row>
                <xdr:rowOff>15</xdr:rowOff>
              </xdr:from>
              <xdr:to>
                <xdr:col>4</xdr:col>
                <xdr:colOff>30</xdr:colOff>
                <xdr:row>19</xdr:row>
                <xdr:rowOff>23</xdr:rowOff>
              </xdr:to>
            </anchor>
          </commentPr>
        </mc:Choice>
        <mc:Fallback/>
      </mc:AlternateContent>
    </comment>
    <comment ref="C4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2</xdr:row>
                <xdr:rowOff>11</xdr:rowOff>
              </xdr:from>
              <xdr:to>
                <xdr:col>4</xdr:col>
                <xdr:colOff>30</xdr:colOff>
                <xdr:row>45</xdr:row>
                <xdr:rowOff>3</xdr:rowOff>
              </xdr:to>
            </anchor>
          </commentPr>
        </mc:Choice>
        <mc:Fallback/>
      </mc:AlternateContent>
    </comment>
    <comment ref="C4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3</xdr:row>
                <xdr:rowOff>12</xdr:rowOff>
              </xdr:from>
              <xdr:to>
                <xdr:col>4</xdr:col>
                <xdr:colOff>30</xdr:colOff>
                <xdr:row>45</xdr:row>
                <xdr:rowOff>23</xdr:rowOff>
              </xdr:to>
            </anchor>
          </commentPr>
        </mc:Choice>
        <mc:Fallback/>
      </mc:AlternateContent>
    </comment>
    <comment ref="C4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6</xdr:row>
                <xdr:rowOff>23</xdr:rowOff>
              </xdr:to>
            </anchor>
          </commentPr>
        </mc:Choice>
        <mc:Fallback/>
      </mc:AlternateContent>
    </comment>
    <comment ref="C4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5</xdr:row>
                <xdr:rowOff>15</xdr:rowOff>
              </xdr:from>
              <xdr:to>
                <xdr:col>4</xdr:col>
                <xdr:colOff>30</xdr:colOff>
                <xdr:row>47</xdr:row>
                <xdr:rowOff>23</xdr:rowOff>
              </xdr:to>
            </anchor>
          </commentPr>
        </mc:Choice>
        <mc:Fallback/>
      </mc:AlternateContent>
    </comment>
    <comment ref="C7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4</xdr:row>
                <xdr:rowOff>8</xdr:rowOff>
              </xdr:from>
              <xdr:to>
                <xdr:col>4</xdr:col>
                <xdr:colOff>30</xdr:colOff>
                <xdr:row>76</xdr:row>
                <xdr:rowOff>21</xdr:rowOff>
              </xdr:to>
            </anchor>
          </commentPr>
        </mc:Choice>
        <mc:Fallback/>
      </mc:AlternateContent>
    </comment>
    <comment ref="C7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6</xdr:row>
                <xdr:rowOff>11</xdr:rowOff>
              </xdr:from>
              <xdr:to>
                <xdr:col>4</xdr:col>
                <xdr:colOff>30</xdr:colOff>
                <xdr:row>78</xdr:row>
                <xdr:rowOff>22</xdr:rowOff>
              </xdr:to>
            </anchor>
          </commentPr>
        </mc:Choice>
        <mc:Fallback/>
      </mc:AlternateContent>
    </comment>
    <comment ref="C8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7</xdr:row>
                <xdr:rowOff>11</xdr:rowOff>
              </xdr:from>
              <xdr:to>
                <xdr:col>4</xdr:col>
                <xdr:colOff>30</xdr:colOff>
                <xdr:row>79</xdr:row>
                <xdr:rowOff>22</xdr:rowOff>
              </xdr:to>
            </anchor>
          </commentPr>
        </mc:Choice>
        <mc:Fallback/>
      </mc:AlternateContent>
    </comment>
    <comment ref="C8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8</xdr:row>
                <xdr:rowOff>11</xdr:rowOff>
              </xdr:from>
              <xdr:to>
                <xdr:col>4</xdr:col>
                <xdr:colOff>30</xdr:colOff>
                <xdr:row>80</xdr:row>
                <xdr:rowOff>22</xdr:rowOff>
              </xdr:to>
            </anchor>
          </commentPr>
        </mc:Choice>
        <mc:Fallback/>
      </mc:AlternateContent>
    </comment>
    <comment ref="C8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80</xdr:row>
                <xdr:rowOff>11</xdr:rowOff>
              </xdr:from>
              <xdr:to>
                <xdr:col>4</xdr:col>
                <xdr:colOff>30</xdr:colOff>
                <xdr:row>82</xdr:row>
                <xdr:rowOff>23</xdr:rowOff>
              </xdr:to>
            </anchor>
          </commentPr>
        </mc:Choice>
        <mc:Fallback/>
      </mc:AlternateContent>
    </comment>
    <comment ref="C9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16</xdr:rowOff>
              </xdr:from>
              <xdr:to>
                <xdr:col>4</xdr:col>
                <xdr:colOff>30</xdr:colOff>
                <xdr:row>98</xdr:row>
                <xdr:rowOff>8</xdr:rowOff>
              </xdr:to>
            </anchor>
          </commentPr>
        </mc:Choice>
        <mc:Fallback/>
      </mc:AlternateContent>
    </comment>
    <comment ref="C9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6</xdr:row>
                <xdr:rowOff>17</xdr:rowOff>
              </xdr:from>
              <xdr:to>
                <xdr:col>4</xdr:col>
                <xdr:colOff>30</xdr:colOff>
                <xdr:row>99</xdr:row>
                <xdr:rowOff>1</xdr:rowOff>
              </xdr:to>
            </anchor>
          </commentPr>
        </mc:Choice>
        <mc:Fallback/>
      </mc:AlternateContent>
    </comment>
    <comment ref="C10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7</xdr:row>
                <xdr:rowOff>21</xdr:rowOff>
              </xdr:from>
              <xdr:to>
                <xdr:col>4</xdr:col>
                <xdr:colOff>30</xdr:colOff>
                <xdr:row>100</xdr:row>
                <xdr:rowOff>1</xdr:rowOff>
              </xdr:to>
            </anchor>
          </commentPr>
        </mc:Choice>
        <mc:Fallback/>
      </mc:AlternateContent>
    </comment>
    <comment ref="C10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9</xdr:row>
                <xdr:rowOff>0</xdr:rowOff>
              </xdr:from>
              <xdr:to>
                <xdr:col>4</xdr:col>
                <xdr:colOff>30</xdr:colOff>
                <xdr:row>101</xdr:row>
                <xdr:rowOff>8</xdr:rowOff>
              </xdr:to>
            </anchor>
          </commentPr>
        </mc:Choice>
        <mc:Fallback/>
      </mc:AlternateContent>
    </comment>
    <comment ref="C12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7</xdr:row>
                <xdr:rowOff>13</xdr:rowOff>
              </xdr:from>
              <xdr:to>
                <xdr:col>4</xdr:col>
                <xdr:colOff>30</xdr:colOff>
                <xdr:row>120</xdr:row>
                <xdr:rowOff>7</xdr:rowOff>
              </xdr:to>
            </anchor>
          </commentPr>
        </mc:Choice>
        <mc:Fallback/>
      </mc:AlternateContent>
    </comment>
    <comment ref="C12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9</xdr:row>
                <xdr:rowOff>13</xdr:rowOff>
              </xdr:from>
              <xdr:to>
                <xdr:col>4</xdr:col>
                <xdr:colOff>30</xdr:colOff>
                <xdr:row>122</xdr:row>
                <xdr:rowOff>7</xdr:rowOff>
              </xdr:to>
            </anchor>
          </commentPr>
        </mc:Choice>
        <mc:Fallback/>
      </mc:AlternateContent>
    </comment>
    <comment ref="C12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0</xdr:row>
                <xdr:rowOff>11</xdr:rowOff>
              </xdr:from>
              <xdr:to>
                <xdr:col>4</xdr:col>
                <xdr:colOff>30</xdr:colOff>
                <xdr:row>123</xdr:row>
                <xdr:rowOff>2</xdr:rowOff>
              </xdr:to>
            </anchor>
          </commentPr>
        </mc:Choice>
        <mc:Fallback/>
      </mc:AlternateContent>
    </comment>
    <comment ref="C12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21</xdr:row>
                <xdr:rowOff>10</xdr:rowOff>
              </xdr:from>
              <xdr:to>
                <xdr:col>4</xdr:col>
                <xdr:colOff>30</xdr:colOff>
                <xdr:row>124</xdr:row>
                <xdr:rowOff>2</xdr:rowOff>
              </xdr:to>
            </anchor>
          </commentPr>
        </mc:Choice>
        <mc:Fallback/>
      </mc:AlternateContent>
    </comment>
    <comment ref="C12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3</xdr:row>
                <xdr:rowOff>4</xdr:rowOff>
              </xdr:from>
              <xdr:to>
                <xdr:col>4</xdr:col>
                <xdr:colOff>30</xdr:colOff>
                <xdr:row>125</xdr:row>
                <xdr:rowOff>23</xdr:rowOff>
              </xdr:to>
            </anchor>
          </commentPr>
        </mc:Choice>
        <mc:Fallback/>
      </mc:AlternateContent>
    </comment>
    <comment ref="C14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8</xdr:row>
                <xdr:rowOff>16</xdr:rowOff>
              </xdr:from>
              <xdr:to>
                <xdr:col>4</xdr:col>
                <xdr:colOff>30</xdr:colOff>
                <xdr:row>141</xdr:row>
                <xdr:rowOff>9</xdr:rowOff>
              </xdr:to>
            </anchor>
          </commentPr>
        </mc:Choice>
        <mc:Fallback/>
      </mc:AlternateContent>
    </comment>
    <comment ref="C14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9</xdr:row>
                <xdr:rowOff>17</xdr:rowOff>
              </xdr:from>
              <xdr:to>
                <xdr:col>4</xdr:col>
                <xdr:colOff>30</xdr:colOff>
                <xdr:row>141</xdr:row>
                <xdr:rowOff>21</xdr:rowOff>
              </xdr:to>
            </anchor>
          </commentPr>
        </mc:Choice>
        <mc:Fallback/>
      </mc:AlternateContent>
    </comment>
    <comment ref="C14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40</xdr:row>
                <xdr:rowOff>22</xdr:rowOff>
              </xdr:from>
              <xdr:to>
                <xdr:col>4</xdr:col>
                <xdr:colOff>30</xdr:colOff>
                <xdr:row>142</xdr:row>
                <xdr:rowOff>21</xdr:rowOff>
              </xdr:to>
            </anchor>
          </commentPr>
        </mc:Choice>
        <mc:Fallback/>
      </mc:AlternateContent>
    </comment>
    <comment ref="C14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42</xdr:row>
                <xdr:rowOff>4</xdr:rowOff>
              </xdr:from>
              <xdr:to>
                <xdr:col>4</xdr:col>
                <xdr:colOff>30</xdr:colOff>
                <xdr:row>144</xdr:row>
                <xdr:rowOff>9</xdr:rowOff>
              </xdr:to>
            </anchor>
          </commentPr>
        </mc:Choice>
        <mc:Fallback/>
      </mc:AlternateContent>
    </comment>
    <comment ref="C16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60</xdr:row>
                <xdr:rowOff>16</xdr:rowOff>
              </xdr:from>
              <xdr:to>
                <xdr:col>4</xdr:col>
                <xdr:colOff>30</xdr:colOff>
                <xdr:row>163</xdr:row>
                <xdr:rowOff>12</xdr:rowOff>
              </xdr:to>
            </anchor>
          </commentPr>
        </mc:Choice>
        <mc:Fallback/>
      </mc:AlternateContent>
    </comment>
    <comment ref="C16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62</xdr:row>
                <xdr:rowOff>15</xdr:rowOff>
              </xdr:from>
              <xdr:to>
                <xdr:col>4</xdr:col>
                <xdr:colOff>30</xdr:colOff>
                <xdr:row>165</xdr:row>
                <xdr:rowOff>12</xdr:rowOff>
              </xdr:to>
            </anchor>
          </commentPr>
        </mc:Choice>
        <mc:Fallback/>
      </mc:AlternateContent>
    </comment>
    <comment ref="C16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63</xdr:row>
                <xdr:rowOff>11</xdr:rowOff>
              </xdr:from>
              <xdr:to>
                <xdr:col>4</xdr:col>
                <xdr:colOff>30</xdr:colOff>
                <xdr:row>166</xdr:row>
                <xdr:rowOff>7</xdr:rowOff>
              </xdr:to>
            </anchor>
          </commentPr>
        </mc:Choice>
        <mc:Fallback/>
      </mc:AlternateContent>
    </comment>
    <comment ref="C16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4</xdr:row>
                <xdr:rowOff>8</xdr:rowOff>
              </xdr:from>
              <xdr:to>
                <xdr:col>4</xdr:col>
                <xdr:colOff>30</xdr:colOff>
                <xdr:row>167</xdr:row>
                <xdr:rowOff>2</xdr:rowOff>
              </xdr:to>
            </anchor>
          </commentPr>
        </mc:Choice>
        <mc:Fallback/>
      </mc:AlternateContent>
    </comment>
    <comment ref="C16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5</xdr:row>
                <xdr:rowOff>21</xdr:rowOff>
              </xdr:from>
              <xdr:to>
                <xdr:col>4</xdr:col>
                <xdr:colOff>30</xdr:colOff>
                <xdr:row>168</xdr:row>
                <xdr:rowOff>19</xdr:rowOff>
              </xdr:to>
            </anchor>
          </commentPr>
        </mc:Choice>
        <mc:Fallback/>
      </mc:AlternateContent>
    </comment>
    <comment ref="C18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82</xdr:row>
                <xdr:rowOff>15</xdr:rowOff>
              </xdr:from>
              <xdr:to>
                <xdr:col>4</xdr:col>
                <xdr:colOff>30</xdr:colOff>
                <xdr:row>185</xdr:row>
                <xdr:rowOff>9</xdr:rowOff>
              </xdr:to>
            </anchor>
          </commentPr>
        </mc:Choice>
        <mc:Fallback/>
      </mc:AlternateContent>
    </comment>
    <comment ref="C18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83</xdr:row>
                <xdr:rowOff>16</xdr:rowOff>
              </xdr:from>
              <xdr:to>
                <xdr:col>4</xdr:col>
                <xdr:colOff>30</xdr:colOff>
                <xdr:row>185</xdr:row>
                <xdr:rowOff>18</xdr:rowOff>
              </xdr:to>
            </anchor>
          </commentPr>
        </mc:Choice>
        <mc:Fallback/>
      </mc:AlternateContent>
    </comment>
    <comment ref="C18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4</xdr:row>
                <xdr:rowOff>22</xdr:rowOff>
              </xdr:from>
              <xdr:to>
                <xdr:col>4</xdr:col>
                <xdr:colOff>30</xdr:colOff>
                <xdr:row>186</xdr:row>
                <xdr:rowOff>18</xdr:rowOff>
              </xdr:to>
            </anchor>
          </commentPr>
        </mc:Choice>
        <mc:Fallback/>
      </mc:AlternateContent>
    </comment>
    <comment ref="C18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6</xdr:row>
                <xdr:rowOff>7</xdr:rowOff>
              </xdr:from>
              <xdr:to>
                <xdr:col>4</xdr:col>
                <xdr:colOff>30</xdr:colOff>
                <xdr:row>188</xdr:row>
                <xdr:rowOff>9</xdr:rowOff>
              </xdr:to>
            </anchor>
          </commentPr>
        </mc:Choice>
        <mc:Fallback/>
      </mc:AlternateContent>
    </comment>
    <comment ref="C20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5</xdr:row>
                <xdr:rowOff>0</xdr:rowOff>
              </xdr:from>
              <xdr:to>
                <xdr:col>4</xdr:col>
                <xdr:colOff>30</xdr:colOff>
                <xdr:row>207</xdr:row>
                <xdr:rowOff>17</xdr:rowOff>
              </xdr:to>
            </anchor>
          </commentPr>
        </mc:Choice>
        <mc:Fallback/>
      </mc:AlternateContent>
    </comment>
    <comment ref="C20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6</xdr:row>
                <xdr:rowOff>17</xdr:rowOff>
              </xdr:from>
              <xdr:to>
                <xdr:col>4</xdr:col>
                <xdr:colOff>30</xdr:colOff>
                <xdr:row>209</xdr:row>
                <xdr:rowOff>18</xdr:rowOff>
              </xdr:to>
            </anchor>
          </commentPr>
        </mc:Choice>
        <mc:Fallback/>
      </mc:AlternateContent>
    </comment>
    <comment ref="C21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7</xdr:row>
                <xdr:rowOff>11</xdr:rowOff>
              </xdr:from>
              <xdr:to>
                <xdr:col>4</xdr:col>
                <xdr:colOff>30</xdr:colOff>
                <xdr:row>210</xdr:row>
                <xdr:rowOff>8</xdr:rowOff>
              </xdr:to>
            </anchor>
          </commentPr>
        </mc:Choice>
        <mc:Fallback/>
      </mc:AlternateContent>
    </comment>
    <comment ref="C21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8</xdr:row>
                <xdr:rowOff>6</xdr:rowOff>
              </xdr:from>
              <xdr:to>
                <xdr:col>4</xdr:col>
                <xdr:colOff>30</xdr:colOff>
                <xdr:row>211</xdr:row>
                <xdr:rowOff>2</xdr:rowOff>
              </xdr:to>
            </anchor>
          </commentPr>
        </mc:Choice>
        <mc:Fallback/>
      </mc:AlternateContent>
    </comment>
    <comment ref="C21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9</xdr:row>
                <xdr:rowOff>16</xdr:rowOff>
              </xdr:from>
              <xdr:to>
                <xdr:col>4</xdr:col>
                <xdr:colOff>30</xdr:colOff>
                <xdr:row>212</xdr:row>
                <xdr:rowOff>19</xdr:rowOff>
              </xdr:to>
            </anchor>
          </commentPr>
        </mc:Choice>
        <mc:Fallback/>
      </mc:AlternateContent>
    </comment>
    <comment ref="C22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5</xdr:row>
                <xdr:rowOff>15</xdr:rowOff>
              </xdr:from>
              <xdr:to>
                <xdr:col>4</xdr:col>
                <xdr:colOff>30</xdr:colOff>
                <xdr:row>228</xdr:row>
                <xdr:rowOff>9</xdr:rowOff>
              </xdr:to>
            </anchor>
          </commentPr>
        </mc:Choice>
        <mc:Fallback/>
      </mc:AlternateContent>
    </comment>
    <comment ref="C22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6</xdr:row>
                <xdr:rowOff>16</xdr:rowOff>
              </xdr:from>
              <xdr:to>
                <xdr:col>4</xdr:col>
                <xdr:colOff>30</xdr:colOff>
                <xdr:row>228</xdr:row>
                <xdr:rowOff>18</xdr:rowOff>
              </xdr:to>
            </anchor>
          </commentPr>
        </mc:Choice>
        <mc:Fallback/>
      </mc:AlternateContent>
    </comment>
    <comment ref="C23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8</xdr:row>
                <xdr:rowOff>0</xdr:rowOff>
              </xdr:from>
              <xdr:to>
                <xdr:col>4</xdr:col>
                <xdr:colOff>30</xdr:colOff>
                <xdr:row>229</xdr:row>
                <xdr:rowOff>13</xdr:rowOff>
              </xdr:to>
            </anchor>
          </commentPr>
        </mc:Choice>
        <mc:Fallback/>
      </mc:AlternateContent>
    </comment>
    <comment ref="C23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9</xdr:row>
                <xdr:rowOff>12</xdr:rowOff>
              </xdr:from>
              <xdr:to>
                <xdr:col>4</xdr:col>
                <xdr:colOff>30</xdr:colOff>
                <xdr:row>231</xdr:row>
                <xdr:rowOff>9</xdr:rowOff>
              </xdr:to>
            </anchor>
          </commentPr>
        </mc:Choice>
        <mc:Fallback/>
      </mc:AlternateContent>
    </comment>
    <comment ref="C25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8</xdr:row>
                <xdr:rowOff>2</xdr:rowOff>
              </xdr:from>
              <xdr:to>
                <xdr:col>4</xdr:col>
                <xdr:colOff>30</xdr:colOff>
                <xdr:row>250</xdr:row>
                <xdr:rowOff>22</xdr:rowOff>
              </xdr:to>
            </anchor>
          </commentPr>
        </mc:Choice>
        <mc:Fallback/>
      </mc:AlternateContent>
    </comment>
    <comment ref="C25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9</xdr:row>
                <xdr:rowOff>18</xdr:rowOff>
              </xdr:from>
              <xdr:to>
                <xdr:col>4</xdr:col>
                <xdr:colOff>30</xdr:colOff>
                <xdr:row>253</xdr:row>
                <xdr:rowOff>2</xdr:rowOff>
              </xdr:to>
            </anchor>
          </commentPr>
        </mc:Choice>
        <mc:Fallback/>
      </mc:AlternateContent>
    </comment>
    <comment ref="C25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50</xdr:row>
                <xdr:rowOff>11</xdr:rowOff>
              </xdr:from>
              <xdr:to>
                <xdr:col>4</xdr:col>
                <xdr:colOff>30</xdr:colOff>
                <xdr:row>253</xdr:row>
                <xdr:rowOff>12</xdr:rowOff>
              </xdr:to>
            </anchor>
          </commentPr>
        </mc:Choice>
        <mc:Fallback/>
      </mc:AlternateContent>
    </comment>
    <comment ref="C25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51</xdr:row>
                <xdr:rowOff>4</xdr:rowOff>
              </xdr:from>
              <xdr:to>
                <xdr:col>4</xdr:col>
                <xdr:colOff>30</xdr:colOff>
                <xdr:row>254</xdr:row>
                <xdr:rowOff>2</xdr:rowOff>
              </xdr:to>
            </anchor>
          </commentPr>
        </mc:Choice>
        <mc:Fallback/>
      </mc:AlternateContent>
    </comment>
    <comment ref="C25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52</xdr:row>
                <xdr:rowOff>12</xdr:rowOff>
              </xdr:from>
              <xdr:to>
                <xdr:col>4</xdr:col>
                <xdr:colOff>30</xdr:colOff>
                <xdr:row>255</xdr:row>
                <xdr:rowOff>19</xdr:rowOff>
              </xdr:to>
            </anchor>
          </commentPr>
        </mc:Choice>
        <mc:Fallback/>
      </mc:AlternateContent>
    </comment>
    <comment ref="C269"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8</xdr:row>
                <xdr:rowOff>0</xdr:rowOff>
              </xdr:from>
              <xdr:to>
                <xdr:col>4</xdr:col>
                <xdr:colOff>30</xdr:colOff>
                <xdr:row>270</xdr:row>
                <xdr:rowOff>13</xdr:rowOff>
              </xdr:to>
            </anchor>
          </commentPr>
        </mc:Choice>
        <mc:Fallback/>
      </mc:AlternateContent>
    </comment>
    <comment ref="C27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9</xdr:row>
                <xdr:rowOff>0</xdr:rowOff>
              </xdr:from>
              <xdr:to>
                <xdr:col>4</xdr:col>
                <xdr:colOff>30</xdr:colOff>
                <xdr:row>271</xdr:row>
                <xdr:rowOff>14</xdr:rowOff>
              </xdr:to>
            </anchor>
          </commentPr>
        </mc:Choice>
        <mc:Fallback/>
      </mc:AlternateContent>
    </comment>
    <comment ref="C27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9</xdr:row>
                <xdr:rowOff>21</xdr:rowOff>
              </xdr:from>
              <xdr:to>
                <xdr:col>4</xdr:col>
                <xdr:colOff>30</xdr:colOff>
                <xdr:row>272</xdr:row>
                <xdr:rowOff>6</xdr:rowOff>
              </xdr:to>
            </anchor>
          </commentPr>
        </mc:Choice>
        <mc:Fallback/>
      </mc:AlternateContent>
    </comment>
    <comment ref="C27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70</xdr:row>
                <xdr:rowOff>21</xdr:rowOff>
              </xdr:from>
              <xdr:to>
                <xdr:col>4</xdr:col>
                <xdr:colOff>30</xdr:colOff>
                <xdr:row>272</xdr:row>
                <xdr:rowOff>23</xdr:rowOff>
              </xdr:to>
            </anchor>
          </commentPr>
        </mc:Choice>
        <mc:Fallback/>
      </mc:AlternateContent>
    </comment>
    <comment ref="C289"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7</xdr:row>
                <xdr:rowOff>6</xdr:rowOff>
              </xdr:from>
              <xdr:to>
                <xdr:col>4</xdr:col>
                <xdr:colOff>30</xdr:colOff>
                <xdr:row>290</xdr:row>
                <xdr:rowOff>7</xdr:rowOff>
              </xdr:to>
            </anchor>
          </commentPr>
        </mc:Choice>
        <mc:Fallback/>
      </mc:AlternateContent>
    </comment>
    <comment ref="C29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8</xdr:row>
                <xdr:rowOff>21</xdr:rowOff>
              </xdr:from>
              <xdr:to>
                <xdr:col>4</xdr:col>
                <xdr:colOff>30</xdr:colOff>
                <xdr:row>292</xdr:row>
                <xdr:rowOff>8</xdr:rowOff>
              </xdr:to>
            </anchor>
          </commentPr>
        </mc:Choice>
        <mc:Fallback/>
      </mc:AlternateContent>
    </comment>
    <comment ref="C29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9</xdr:row>
                <xdr:rowOff>13</xdr:rowOff>
              </xdr:from>
              <xdr:to>
                <xdr:col>4</xdr:col>
                <xdr:colOff>30</xdr:colOff>
                <xdr:row>292</xdr:row>
                <xdr:rowOff>17</xdr:rowOff>
              </xdr:to>
            </anchor>
          </commentPr>
        </mc:Choice>
        <mc:Fallback/>
      </mc:AlternateContent>
    </comment>
    <comment ref="C29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90</xdr:row>
                <xdr:rowOff>4</xdr:rowOff>
              </xdr:from>
              <xdr:to>
                <xdr:col>4</xdr:col>
                <xdr:colOff>30</xdr:colOff>
                <xdr:row>293</xdr:row>
                <xdr:rowOff>3</xdr:rowOff>
              </xdr:to>
            </anchor>
          </commentPr>
        </mc:Choice>
        <mc:Fallback/>
      </mc:AlternateContent>
    </comment>
    <comment ref="C29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91</xdr:row>
                <xdr:rowOff>10</xdr:rowOff>
              </xdr:from>
              <xdr:to>
                <xdr:col>4</xdr:col>
                <xdr:colOff>30</xdr:colOff>
                <xdr:row>294</xdr:row>
                <xdr:rowOff>23</xdr:rowOff>
              </xdr:to>
            </anchor>
          </commentPr>
        </mc:Choice>
        <mc:Fallback/>
      </mc:AlternateContent>
    </comment>
    <comment ref="C30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7</xdr:row>
                <xdr:rowOff>8</xdr:rowOff>
              </xdr:from>
              <xdr:to>
                <xdr:col>4</xdr:col>
                <xdr:colOff>30</xdr:colOff>
                <xdr:row>310</xdr:row>
                <xdr:rowOff>2</xdr:rowOff>
              </xdr:to>
            </anchor>
          </commentPr>
        </mc:Choice>
        <mc:Fallback/>
      </mc:AlternateContent>
    </comment>
    <comment ref="C309"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8</xdr:row>
                <xdr:rowOff>8</xdr:rowOff>
              </xdr:from>
              <xdr:to>
                <xdr:col>4</xdr:col>
                <xdr:colOff>30</xdr:colOff>
                <xdr:row>311</xdr:row>
                <xdr:rowOff>4</xdr:rowOff>
              </xdr:to>
            </anchor>
          </commentPr>
        </mc:Choice>
        <mc:Fallback/>
      </mc:AlternateContent>
    </comment>
    <comment ref="C31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9</xdr:row>
                <xdr:rowOff>8</xdr:rowOff>
              </xdr:from>
              <xdr:to>
                <xdr:col>4</xdr:col>
                <xdr:colOff>30</xdr:colOff>
                <xdr:row>311</xdr:row>
                <xdr:rowOff>23</xdr:rowOff>
              </xdr:to>
            </anchor>
          </commentPr>
        </mc:Choice>
        <mc:Fallback/>
      </mc:AlternateContent>
    </comment>
    <comment ref="C31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10</xdr:row>
                <xdr:rowOff>5</xdr:rowOff>
              </xdr:from>
              <xdr:to>
                <xdr:col>4</xdr:col>
                <xdr:colOff>30</xdr:colOff>
                <xdr:row>312</xdr:row>
                <xdr:rowOff>11</xdr:rowOff>
              </xdr:to>
            </anchor>
          </commentPr>
        </mc:Choice>
        <mc:Fallback/>
      </mc:AlternateContent>
    </comment>
    <comment ref="C31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11</xdr:row>
                <xdr:rowOff>9</xdr:rowOff>
              </xdr:from>
              <xdr:to>
                <xdr:col>4</xdr:col>
                <xdr:colOff>30</xdr:colOff>
                <xdr:row>312</xdr:row>
                <xdr:rowOff>21</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4</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4</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9</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9</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9</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30</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30</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39</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39</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371" uniqueCount="334">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09</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Notes to The Financial Statements</t>
  </si>
  <si>
    <t xml:space="preserve">13.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Investments</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409]&quot;PART A -  &quot;@"/>
    <numFmt numFmtId="174" formatCode="0"/>
    <numFmt numFmtId="175" formatCode="General"/>
    <numFmt numFmtId="176" formatCode="[$-409]&quot;PART B -  &quot;@"/>
    <numFmt numFmtId="177" formatCode="[$-409]&quot;PART C -  &quot;@"/>
    <numFmt numFmtId="178" formatCode="[$-409]&quot;PART D -  &quot;@"/>
    <numFmt numFmtId="179" formatCode="[$-409]@&quot; (From Part A above)&quot;"/>
    <numFmt numFmtId="180" formatCode="[$-409]&quot;Less:  &quot;@"/>
    <numFmt numFmtId="181" formatCode="[$-409]@&quot; (Copied to Line 2a on Summary Statement)&quot;"/>
    <numFmt numFmtId="182" formatCode="[$-409]@&quot; (Itemize below)&quot;"/>
    <numFmt numFmtId="183" formatCode="[$-409]&quot;1. &quot;@"/>
    <numFmt numFmtId="184" formatCode="[$-409]&quot;a. &quot;@"/>
    <numFmt numFmtId="185" formatCode="[$-409]&quot;(1) &quot;@"/>
    <numFmt numFmtId="186" formatCode="[$-409]&quot;(2) &quot;@"/>
    <numFmt numFmtId="187" formatCode="[$-409]&quot;b. &quot;@"/>
    <numFmt numFmtId="188" formatCode="[$-409]&quot;c. &quot;@"/>
    <numFmt numFmtId="189" formatCode="[$-409]&quot;d. &quot;@"/>
    <numFmt numFmtId="190" formatCode="[$-409]&quot;e. &quot;@"/>
    <numFmt numFmtId="191" formatCode="[$-409]&quot;f. &quot;@"/>
    <numFmt numFmtId="192" formatCode="[$-409]&quot;2. &quot;@"/>
    <numFmt numFmtId="193" formatCode="[$-409]&quot;3. &quot;@"/>
    <numFmt numFmtId="194" formatCode="[$-409]&quot;4. &quot;@"/>
    <numFmt numFmtId="195" formatCode="[$-409]&quot;d. &quot;@&quot;  (use worksheet below)&quot;"/>
    <numFmt numFmtId="196" formatCode="[$-409]&quot;5. &quot;@"/>
    <numFmt numFmtId="197" formatCode="[$-409]&quot;f. &quot;@&quot; (use worksheet below)&quot;"/>
    <numFmt numFmtId="198" formatCode="[$-409]&quot;g. &quot;@"/>
    <numFmt numFmtId="199" formatCode="[$-409]&quot;c. &quot;@&quot;  (Line la + Line lb)&quot;"/>
    <numFmt numFmtId="200" formatCode="[$-409]&quot;c. &quot;@&quot;  (Line 2a + Line 2b)&quot;"/>
    <numFmt numFmtId="201" formatCode="[$-409]&quot;3. &quot;@&quot;(Line 2c x 3.5)&quot;"/>
    <numFmt numFmtId="202" formatCode="[$-409]&quot;6. &quot;@"/>
    <numFmt numFmtId="203" formatCode="[$-409]&quot;7. &quot;@"/>
    <numFmt numFmtId="204" formatCode="[$-409]&quot;8. &quot;@"/>
    <numFmt numFmtId="205" formatCode="[$-409]&quot;9. &quot;@"/>
    <numFmt numFmtId="206" formatCode=";;;"/>
    <numFmt numFmtId="207" formatCode="\$#,##0.00"/>
    <numFmt numFmtId="208" formatCode="0000"/>
    <numFmt numFmtId="209" formatCode="0.00"/>
    <numFmt numFmtId="210" formatCode="[$-409]@&quot; (show increase as positive)&quot;"/>
  </numFmts>
  <fonts count="2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36" applyFont="true" applyBorder="true" applyAlignment="false" applyProtection="false">
      <alignment horizontal="center" vertical="bottom" textRotation="0" wrapText="false" indent="0" shrinkToFit="false"/>
      <protection locked="true" hidden="false"/>
    </xf>
    <xf numFmtId="169" fontId="5" fillId="4" borderId="2" xfId="29" applyFont="true" applyBorder="true" applyAlignment="true" applyProtection="true">
      <alignment horizontal="general" vertical="bottom" textRotation="0" wrapText="true" indent="0" shrinkToFit="false"/>
      <protection locked="false" hidden="false"/>
    </xf>
    <xf numFmtId="169" fontId="11"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3" borderId="2" xfId="28" applyFont="true" applyBorder="true" applyAlignment="true" applyProtection="false">
      <alignment horizontal="center" vertical="bottom" textRotation="0" wrapText="false" indent="0" shrinkToFit="false"/>
      <protection locked="false" hidden="false"/>
    </xf>
    <xf numFmtId="166" fontId="7" fillId="2" borderId="1" xfId="22"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false" applyProtection="false">
      <alignment horizontal="center" vertical="bottom" textRotation="0" wrapText="true" indent="0" shrinkToFit="false"/>
      <protection locked="true" hidden="false"/>
    </xf>
    <xf numFmtId="170" fontId="5" fillId="4" borderId="2" xfId="29" applyFont="true" applyBorder="false" applyAlignment="true" applyProtection="false">
      <alignment horizontal="center" vertical="bottom" textRotation="0" wrapText="true" indent="0" shrinkToFit="false"/>
      <protection locked="false" hidden="false"/>
    </xf>
    <xf numFmtId="171" fontId="5"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0"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false" applyProtection="false">
      <alignment horizontal="center" vertical="bottom" textRotation="0" wrapText="false" indent="0" shrinkToFit="false"/>
      <protection locked="true" hidden="false"/>
    </xf>
    <xf numFmtId="164" fontId="9"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2" borderId="1" xfId="2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2" borderId="20" xfId="2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0" xfId="33" applyFont="false" applyBorder="true" applyAlignment="fals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4"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0"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center" vertical="bottom" textRotation="0" wrapText="true" indent="0" shrinkToFit="false"/>
      <protection locked="true" hidden="false"/>
    </xf>
    <xf numFmtId="164" fontId="4" fillId="0" borderId="25"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26" xfId="26" applyFont="true" applyBorder="true" applyAlignment="true" applyProtection="false">
      <alignment horizontal="center" vertical="bottom" textRotation="0" wrapText="tru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5" fontId="0" fillId="3" borderId="30" xfId="27" applyFont="false" applyBorder="true" applyAlignment="false" applyProtection="false">
      <alignment horizontal="general" vertical="bottom" textRotation="0" wrapText="false" indent="0" shrinkToFit="false"/>
      <protection locked="false" hidden="false"/>
    </xf>
    <xf numFmtId="169" fontId="6" fillId="4" borderId="2" xfId="30" applyFont="true" applyBorder="true" applyAlignment="true" applyProtection="true">
      <alignment horizontal="general" vertical="bottom" textRotation="0" wrapText="true" indent="0" shrinkToFit="false"/>
      <protection locked="false" hidden="false"/>
    </xf>
    <xf numFmtId="165" fontId="0" fillId="3" borderId="2" xfId="27" applyFont="false" applyBorder="true" applyAlignment="false" applyProtection="false">
      <alignment horizontal="general" vertical="bottom" textRotation="0" wrapText="false" indent="0" shrinkToFit="false"/>
      <protection locked="false" hidden="false"/>
    </xf>
    <xf numFmtId="169" fontId="6" fillId="4" borderId="2" xfId="30" applyFont="false" applyBorder="true" applyAlignment="false" applyProtection="false">
      <alignment horizontal="general" vertical="bottom" textRotation="0" wrapText="true" indent="0" shrinkToFit="false"/>
      <protection locked="false" hidden="false"/>
    </xf>
    <xf numFmtId="165" fontId="0"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9" fontId="5"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center" vertical="bottom" textRotation="0" wrapText="false" indent="0" shrinkToFit="false"/>
      <protection locked="true" hidden="false"/>
    </xf>
    <xf numFmtId="166" fontId="15" fillId="0" borderId="0" xfId="36"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2" borderId="2" xfId="25"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2" borderId="30" xfId="25"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left" vertical="bottom" textRotation="0" wrapText="false" indent="2" shrinkToFit="false"/>
      <protection locked="true" hidden="false"/>
    </xf>
    <xf numFmtId="169" fontId="5" fillId="4" borderId="2" xfId="30" applyFont="true" applyBorder="true" applyAlignment="false" applyProtection="fals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center" vertical="bottom" textRotation="0" wrapText="tru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4"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0" fillId="2" borderId="1" xfId="24" applyFont="false" applyBorder="true" applyAlignment="false" applyProtection="false">
      <alignment horizontal="general" vertical="bottom" textRotation="0" wrapText="false" indent="0" shrinkToFit="false"/>
      <protection locked="true" hidden="false"/>
    </xf>
    <xf numFmtId="167" fontId="0" fillId="3" borderId="2" xfId="28" applyFont="false" applyBorder="true" applyAlignment="false" applyProtection="false">
      <alignment horizontal="general" vertical="bottom" textRotation="0" wrapText="false" indent="0" shrinkToFit="false"/>
      <protection locked="false" hidden="false"/>
    </xf>
    <xf numFmtId="164" fontId="4" fillId="0" borderId="25" xfId="31" applyFont="false" applyBorder="true" applyAlignment="true" applyProtection="false">
      <alignment horizontal="right" vertical="bottom" textRotation="0" wrapText="false" indent="0" shrinkToFit="false"/>
      <protection locked="true" hidden="false"/>
    </xf>
    <xf numFmtId="169" fontId="5" fillId="4" borderId="0" xfId="29" applyFont="true" applyBorder="true" applyAlignment="true" applyProtection="true">
      <alignment horizontal="general" vertical="bottom" textRotation="0" wrapText="true" indent="0" shrinkToFit="false"/>
      <protection locked="false" hidden="false"/>
    </xf>
    <xf numFmtId="165" fontId="0" fillId="3" borderId="0" xfId="27" applyFont="false" applyBorder="true" applyAlignment="false" applyProtection="false">
      <alignment horizontal="general" vertical="bottom" textRotation="0" wrapText="false" indent="0" shrinkToFit="false"/>
      <protection locked="false" hidden="false"/>
    </xf>
    <xf numFmtId="167" fontId="0" fillId="3" borderId="0" xfId="28" applyFont="false" applyBorder="true" applyAlignment="false" applyProtection="false">
      <alignment horizontal="general" vertical="bottom" textRotation="0" wrapText="false" indent="0" shrinkToFit="false"/>
      <protection locked="false" hidden="false"/>
    </xf>
    <xf numFmtId="168" fontId="0" fillId="2" borderId="0" xfId="24" applyFont="false" applyBorder="true" applyAlignment="false" applyProtection="false">
      <alignment horizontal="general" vertical="bottom" textRotation="0" wrapText="false" indent="0" shrinkToFit="false"/>
      <protection locked="true" hidden="false"/>
    </xf>
    <xf numFmtId="164" fontId="9" fillId="0" borderId="23" xfId="37" applyFont="true" applyBorder="true" applyAlignment="fals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center" vertical="bottom" textRotation="0" wrapText="true" indent="0" shrinkToFit="false"/>
      <protection locked="true" hidden="false"/>
    </xf>
    <xf numFmtId="164" fontId="4" fillId="0" borderId="17" xfId="26" applyFont="false" applyBorder="true" applyAlignment="false" applyProtection="false">
      <alignment horizontal="center" vertical="bottom" textRotation="0" wrapText="true" indent="0" shrinkToFit="false"/>
      <protection locked="true" hidden="false"/>
    </xf>
    <xf numFmtId="168" fontId="0"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7"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4" fillId="0" borderId="0" xfId="31" applyFont="true" applyBorder="tru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34" applyFont="true" applyBorder="true" applyAlignment="true" applyProtection="true">
      <alignment horizontal="left" vertical="bottom" textRotation="0" wrapText="true" indent="2" shrinkToFit="false"/>
      <protection locked="true" hidden="false"/>
    </xf>
    <xf numFmtId="165" fontId="0" fillId="2" borderId="4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8" xfId="26" applyFont="tru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4" fontId="4" fillId="0" borderId="19"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true" indent="0" shrinkToFit="false"/>
      <protection locked="true" hidden="false"/>
    </xf>
    <xf numFmtId="175" fontId="4" fillId="0" borderId="0" xfId="34"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1" applyFont="true" applyBorder="true" applyAlignment="fals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0" fillId="2" borderId="41" xfId="23" applyFont="false" applyBorder="true" applyAlignment="false" applyProtection="false">
      <alignment horizontal="general" vertical="bottom" textRotation="0" wrapText="false" indent="0" shrinkToFit="false"/>
      <protection locked="true" hidden="false"/>
    </xf>
    <xf numFmtId="167" fontId="0" fillId="2" borderId="1" xfId="23" applyFont="false" applyBorder="true" applyAlignment="false" applyProtection="false">
      <alignment horizontal="general" vertical="bottom" textRotation="0" wrapText="false" indent="0" shrinkToFit="false"/>
      <protection locked="true" hidden="false"/>
    </xf>
    <xf numFmtId="164" fontId="7" fillId="0" borderId="25" xfId="33" applyFont="false" applyBorder="true" applyAlignment="false" applyProtection="false">
      <alignment horizontal="right" vertical="bottom" textRotation="0" wrapText="false" indent="0" shrinkToFit="false"/>
      <protection locked="true" hidden="false"/>
    </xf>
    <xf numFmtId="177" fontId="4" fillId="0" borderId="0" xfId="31" applyFont="true" applyBorder="true" applyAlignment="false" applyProtection="false">
      <alignment horizontal="left" vertical="bottom" textRotation="0" wrapText="false" indent="0" shrinkToFit="false"/>
      <protection locked="true" hidden="false"/>
    </xf>
    <xf numFmtId="178" fontId="4" fillId="0" borderId="0" xfId="31" applyFont="true" applyBorder="true" applyAlignment="false" applyProtection="false">
      <alignment horizontal="left" vertical="bottom" textRotation="0" wrapText="false" indent="0" shrinkToFit="false"/>
      <protection locked="true" hidden="false"/>
    </xf>
    <xf numFmtId="179" fontId="4" fillId="0" borderId="0" xfId="34" applyFont="true" applyBorder="true" applyAlignment="false" applyProtection="false">
      <alignment horizontal="left" vertical="bottom" textRotation="0" wrapText="false" indent="2"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80" fontId="4" fillId="0" borderId="0" xfId="34" applyFont="true" applyBorder="true" applyAlignment="false" applyProtection="false">
      <alignment horizontal="left" vertical="bottom" textRotation="0" wrapText="false" indent="2" shrinkToFit="false"/>
      <protection locked="true" hidden="false"/>
    </xf>
    <xf numFmtId="181" fontId="4"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7" fillId="0" borderId="23" xfId="36" applyFont="true" applyBorder="true" applyAlignment="false" applyProtection="false">
      <alignment horizontal="center" vertical="bottom" textRotation="0" wrapText="false" indent="0" shrinkToFit="false"/>
      <protection locked="true" hidden="false"/>
    </xf>
    <xf numFmtId="173" fontId="4" fillId="0" borderId="0" xfId="31"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51" xfId="26"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4" fillId="0" borderId="0" xfId="34" applyFont="true" applyBorder="true" applyAlignment="false" applyProtection="false">
      <alignment horizontal="left" vertical="bottom" textRotation="0" wrapText="false" indent="2" shrinkToFit="false"/>
      <protection locked="true" hidden="false"/>
    </xf>
    <xf numFmtId="164" fontId="4"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false" indent="0" shrinkToFit="false"/>
      <protection locked="true" hidden="false"/>
    </xf>
    <xf numFmtId="177" fontId="4" fillId="0" borderId="8" xfId="31" applyFont="true" applyBorder="true" applyAlignment="fals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7"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true" indent="0" shrinkToFit="false"/>
      <protection locked="true" hidden="false"/>
    </xf>
    <xf numFmtId="169" fontId="5" fillId="4" borderId="2" xfId="29" applyFont="false" applyBorder="true" applyAlignment="false" applyProtection="false">
      <alignment horizontal="general" vertical="bottom" textRotation="0" wrapText="true" indent="0" shrinkToFit="false"/>
      <protection locked="false" hidden="false"/>
    </xf>
    <xf numFmtId="165" fontId="0" fillId="3" borderId="48" xfId="27" applyFont="false" applyBorder="true" applyAlignment="false" applyProtection="false">
      <alignment horizontal="general" vertical="bottom" textRotation="0" wrapText="false" indent="0" shrinkToFit="false"/>
      <protection locked="fals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left" vertical="bottom" textRotation="0" wrapText="false" indent="5"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5" xfId="31" applyFont="true" applyBorder="true" applyAlignment="false" applyProtection="false">
      <alignment horizontal="left" vertical="bottom" textRotation="0" wrapText="false" indent="0" shrinkToFit="false"/>
      <protection locked="true" hidden="false"/>
    </xf>
    <xf numFmtId="164" fontId="7"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5" fillId="4" borderId="2" xfId="29" applyFont="false" applyBorder="true" applyAlignment="true" applyProtection="false">
      <alignment horizontal="center" vertical="bottom" textRotation="0" wrapText="true" indent="0" shrinkToFit="false"/>
      <protection locked="false" hidden="false"/>
    </xf>
    <xf numFmtId="164" fontId="4"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right" vertical="bottom" textRotation="0" wrapText="false" indent="0" shrinkToFit="false"/>
      <protection locked="true" hidden="false"/>
    </xf>
    <xf numFmtId="164" fontId="4" fillId="0" borderId="60" xfId="31" applyFont="true" applyBorder="true" applyAlignment="false" applyProtection="false">
      <alignment horizontal="left" vertical="bottom" textRotation="0" wrapText="false" indent="0" shrinkToFit="false"/>
      <protection locked="true" hidden="false"/>
    </xf>
    <xf numFmtId="166" fontId="8" fillId="0" borderId="23" xfId="36" applyFont="true" applyBorder="true" applyAlignment="false" applyProtection="false">
      <alignment horizontal="center" vertical="bottom" textRotation="0" wrapText="false" indent="0" shrinkToFit="false"/>
      <protection locked="true" hidden="false"/>
    </xf>
    <xf numFmtId="164" fontId="4"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83" fontId="4" fillId="0" borderId="0" xfId="31" applyFont="true" applyBorder="true" applyAlignment="false" applyProtection="false">
      <alignment horizontal="left"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2" shrinkToFit="false"/>
      <protection locked="true" hidden="false"/>
    </xf>
    <xf numFmtId="165" fontId="0" fillId="2" borderId="65" xfId="21" applyFont="false" applyBorder="true" applyAlignment="false" applyProtection="false">
      <alignment horizontal="general" vertical="bottom" textRotation="0" wrapText="false" indent="0" shrinkToFit="false"/>
      <protection locked="true" hidden="false"/>
    </xf>
    <xf numFmtId="185" fontId="4" fillId="0" borderId="0" xfId="35" applyFont="true" applyBorder="true" applyAlignment="false" applyProtection="false">
      <alignment horizontal="left" vertical="bottom" textRotation="0" wrapText="false" indent="5" shrinkToFit="false"/>
      <protection locked="true" hidden="false"/>
    </xf>
    <xf numFmtId="165" fontId="0" fillId="3" borderId="66" xfId="27" applyFont="false" applyBorder="true" applyAlignment="false" applyProtection="false">
      <alignment horizontal="general" vertical="bottom" textRotation="0" wrapText="false" indent="0" shrinkToFit="false"/>
      <protection locked="false" hidden="false"/>
    </xf>
    <xf numFmtId="186" fontId="4" fillId="0" borderId="0" xfId="35" applyFont="true" applyBorder="true" applyAlignment="false" applyProtection="false">
      <alignment horizontal="left" vertical="bottom" textRotation="0" wrapText="false" indent="5" shrinkToFit="false"/>
      <protection locked="true" hidden="false"/>
    </xf>
    <xf numFmtId="165" fontId="0" fillId="3" borderId="67" xfId="27"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7" fontId="4" fillId="0" borderId="0" xfId="34" applyFont="true" applyBorder="true" applyAlignment="false" applyProtection="false">
      <alignment horizontal="left" vertical="bottom" textRotation="0" wrapText="false" indent="2" shrinkToFit="false"/>
      <protection locked="true" hidden="false"/>
    </xf>
    <xf numFmtId="188" fontId="4" fillId="0" borderId="0" xfId="34" applyFont="true" applyBorder="true" applyAlignment="false" applyProtection="false">
      <alignment horizontal="left" vertical="bottom" textRotation="0" wrapText="false" indent="2" shrinkToFit="false"/>
      <protection locked="true" hidden="false"/>
    </xf>
    <xf numFmtId="189" fontId="4" fillId="0" borderId="0" xfId="34" applyFont="true" applyBorder="true" applyAlignment="false" applyProtection="false">
      <alignment horizontal="left" vertical="bottom" textRotation="0" wrapText="false" indent="2" shrinkToFit="false"/>
      <protection locked="true" hidden="false"/>
    </xf>
    <xf numFmtId="190" fontId="4" fillId="0" borderId="0" xfId="34" applyFont="true" applyBorder="true" applyAlignment="false" applyProtection="false">
      <alignment horizontal="left" vertical="bottom" textRotation="0" wrapText="false" indent="2" shrinkToFit="false"/>
      <protection locked="true" hidden="false"/>
    </xf>
    <xf numFmtId="191" fontId="4" fillId="0" borderId="0" xfId="34" applyFont="true" applyBorder="true" applyAlignment="false" applyProtection="false">
      <alignment horizontal="left" vertical="bottom" textRotation="0" wrapText="false" indent="2" shrinkToFit="false"/>
      <protection locked="true" hidden="false"/>
    </xf>
    <xf numFmtId="165" fontId="0" fillId="2" borderId="68" xfId="21" applyFont="fals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3" fontId="4" fillId="0" borderId="0" xfId="31" applyFont="true" applyBorder="true" applyAlignment="false" applyProtection="false">
      <alignment horizontal="left" vertical="bottom" textRotation="0" wrapText="false" indent="0" shrinkToFit="false"/>
      <protection locked="true" hidden="false"/>
    </xf>
    <xf numFmtId="194" fontId="4" fillId="0" borderId="0" xfId="31" applyFont="true" applyBorder="true" applyAlignment="false" applyProtection="false">
      <alignment horizontal="left" vertical="bottom" textRotation="0" wrapText="false" indent="0" shrinkToFit="false"/>
      <protection locked="true" hidden="false"/>
    </xf>
    <xf numFmtId="195" fontId="4" fillId="0" borderId="0" xfId="34" applyFont="true" applyBorder="true" applyAlignment="false" applyProtection="false">
      <alignment horizontal="left" vertical="bottom" textRotation="0" wrapText="false" indent="2" shrinkToFit="false"/>
      <protection locked="true" hidden="false"/>
    </xf>
    <xf numFmtId="196" fontId="4" fillId="0" borderId="0" xfId="31" applyFont="true" applyBorder="true" applyAlignment="false" applyProtection="false">
      <alignment horizontal="left" vertical="bottom" textRotation="0" wrapText="false" indent="0" shrinkToFit="false"/>
      <protection locked="true" hidden="false"/>
    </xf>
    <xf numFmtId="197" fontId="4" fillId="0" borderId="0" xfId="34" applyFont="true" applyBorder="true" applyAlignment="false" applyProtection="false">
      <alignment horizontal="left" vertical="bottom" textRotation="0" wrapText="false" indent="2"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98" fontId="4" fillId="0" borderId="37" xfId="34" applyFont="true" applyBorder="true" applyAlignment="false" applyProtection="false">
      <alignment horizontal="left" vertical="bottom" textRotation="0" wrapText="false" indent="2" shrinkToFit="false"/>
      <protection locked="true" hidden="false"/>
    </xf>
    <xf numFmtId="165" fontId="0" fillId="2" borderId="69" xfId="21"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9" fontId="4" fillId="4" borderId="2" xfId="29" applyFont="true" applyBorder="true" applyAlignment="false" applyProtection="false">
      <alignment horizontal="general" vertical="bottom" textRotation="0" wrapText="tru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99" fontId="4" fillId="0" borderId="0" xfId="34" applyFont="true" applyBorder="true" applyAlignment="fals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5" fontId="4" fillId="0" borderId="0" xfId="0" applyFont="true" applyBorder="true" applyAlignment="true" applyProtection="false">
      <alignment horizontal="left" vertical="bottom" textRotation="0" wrapText="false" indent="2" shrinkToFit="false"/>
      <protection locked="true" hidden="false"/>
    </xf>
    <xf numFmtId="175" fontId="4" fillId="0" borderId="0" xfId="35" applyFont="true" applyBorder="true" applyAlignment="true" applyProtection="true">
      <alignment horizontal="left" vertical="bottom"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200" fontId="4"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4" fillId="0" borderId="0" xfId="31" applyFont="true" applyBorder="true" applyAlignment="true" applyProtection="false">
      <alignment horizontal="general" vertical="bottom" textRotation="0" wrapText="true" indent="0" shrinkToFit="false"/>
      <protection locked="true" hidden="false"/>
    </xf>
    <xf numFmtId="165" fontId="19" fillId="2" borderId="1" xfId="21" applyFont="true" applyBorder="true" applyAlignment="false" applyProtection="false">
      <alignment horizontal="general" vertical="bottom" textRotation="0" wrapText="false" indent="0" shrinkToFit="false"/>
      <protection locked="true" hidden="false"/>
    </xf>
    <xf numFmtId="165" fontId="0"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false" applyProtection="false">
      <alignment horizontal="center" vertical="bottom" textRotation="0" wrapText="true" indent="0" shrinkToFit="false"/>
      <protection locked="true" hidden="false"/>
    </xf>
    <xf numFmtId="202" fontId="4" fillId="0" borderId="0" xfId="31" applyFont="true" applyBorder="true" applyAlignment="false" applyProtection="false">
      <alignment horizontal="left" vertical="bottom" textRotation="0" wrapText="false" indent="0" shrinkToFit="false"/>
      <protection locked="true" hidden="false"/>
    </xf>
    <xf numFmtId="203" fontId="4" fillId="0" borderId="0" xfId="31" applyFont="true" applyBorder="true" applyAlignment="false" applyProtection="false">
      <alignment horizontal="left" vertical="bottom" textRotation="0" wrapText="false" indent="0" shrinkToFit="false"/>
      <protection locked="true" hidden="false"/>
    </xf>
    <xf numFmtId="204" fontId="4" fillId="0" borderId="0" xfId="31" applyFont="true" applyBorder="true" applyAlignment="false" applyProtection="false">
      <alignment horizontal="left" vertical="bottom" textRotation="0" wrapText="false" indent="0" shrinkToFit="false"/>
      <protection locked="true" hidden="false"/>
    </xf>
    <xf numFmtId="205" fontId="4" fillId="0" borderId="0" xfId="31" applyFont="true" applyBorder="true" applyAlignment="false" applyProtection="false">
      <alignment horizontal="left" vertical="bottom" textRotation="0" wrapText="false" indent="0" shrinkToFit="false"/>
      <protection locked="true" hidden="false"/>
    </xf>
    <xf numFmtId="20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22"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false">
      <alignment horizontal="general" vertical="bottom" textRotation="0" wrapText="false" indent="0" shrinkToFit="false"/>
      <protection locked="true" hidden="false"/>
    </xf>
    <xf numFmtId="175" fontId="4" fillId="0" borderId="23" xfId="26" applyFont="false" applyBorder="true" applyAlignment="false" applyProtection="false">
      <alignment horizontal="center" vertical="bottom" textRotation="0" wrapText="true" indent="0" shrinkToFit="false"/>
      <protection locked="true" hidden="false"/>
    </xf>
    <xf numFmtId="206" fontId="22"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true" indent="0" shrinkToFit="false"/>
      <protection locked="true" hidden="false"/>
    </xf>
    <xf numFmtId="206" fontId="19"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9" fillId="0" borderId="36" xfId="0" applyFont="true" applyBorder="true" applyAlignment="false" applyProtection="true">
      <alignment horizontal="general" vertical="bottom" textRotation="0" wrapText="false" indent="0" shrinkToFit="false"/>
      <protection locked="true" hidden="true"/>
    </xf>
    <xf numFmtId="206" fontId="22"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22" fillId="0" borderId="22" xfId="0" applyFont="true" applyBorder="true" applyAlignment="false" applyProtection="true">
      <alignment horizontal="general" vertical="bottom" textRotation="0" wrapText="false" indent="0" shrinkToFit="false"/>
      <protection locked="true" hidden="true"/>
    </xf>
    <xf numFmtId="164" fontId="4" fillId="0" borderId="23" xfId="31" applyFont="true" applyBorder="true" applyAlignment="false" applyProtection="false">
      <alignment horizontal="left"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true"/>
    </xf>
    <xf numFmtId="206" fontId="22" fillId="0" borderId="36" xfId="0" applyFont="true" applyBorder="true" applyAlignment="false" applyProtection="true">
      <alignment horizontal="general" vertical="bottom" textRotation="0" wrapText="false" indent="0" shrinkToFit="false"/>
      <protection locked="true" hidden="true"/>
    </xf>
    <xf numFmtId="164" fontId="22"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22" fillId="0" borderId="19"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true" indent="0" shrinkToFit="false"/>
      <protection locked="true" hidden="false"/>
    </xf>
    <xf numFmtId="206"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206"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33" applyFont="false" applyBorder="true" applyAlignment="false" applyProtection="fals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4" fontId="7" fillId="0" borderId="25" xfId="33" applyFont="false" applyBorder="true" applyAlignment="false" applyProtection="false">
      <alignment horizontal="right" vertical="bottom" textRotation="0" wrapText="false" indent="0" shrinkToFit="false"/>
      <protection locked="true" hidden="false"/>
    </xf>
    <xf numFmtId="164" fontId="7" fillId="0" borderId="8" xfId="33" applyFont="false" applyBorder="true" applyAlignment="false" applyProtection="false">
      <alignment horizontal="right" vertical="bottom" textRotation="0" wrapText="fals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209" fontId="19" fillId="0" borderId="25" xfId="0" applyFont="true" applyBorder="true" applyAlignment="false" applyProtection="true">
      <alignment horizontal="general" vertical="bottom" textRotation="0" wrapText="false" indent="0" shrinkToFit="false"/>
      <protection locked="true" hidden="true"/>
    </xf>
    <xf numFmtId="164" fontId="7" fillId="0" borderId="19" xfId="33" applyFont="false" applyBorder="true" applyAlignment="fals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left" vertical="bottom" textRotation="0" wrapText="false" indent="0" shrinkToFit="false"/>
      <protection locked="true" hidden="false"/>
    </xf>
    <xf numFmtId="166" fontId="8" fillId="0" borderId="47" xfId="36" applyFont="true" applyBorder="true" applyAlignment="false" applyProtection="false">
      <alignment horizontal="center" vertical="bottom" textRotation="0" wrapText="false" indent="0" shrinkToFit="false"/>
      <protection locked="true" hidden="false"/>
    </xf>
    <xf numFmtId="175" fontId="4" fillId="0" borderId="63" xfId="26" applyFont="fals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false" applyProtection="false">
      <alignment horizontal="left" vertical="bottom" textRotation="0" wrapText="false" indent="0" shrinkToFit="false"/>
      <protection locked="true" hidden="false"/>
    </xf>
    <xf numFmtId="210" fontId="4"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left" vertical="bottom" textRotation="0" wrapText="false" indent="2" shrinkToFit="false"/>
      <protection locked="true" hidden="false"/>
    </xf>
    <xf numFmtId="165" fontId="0"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4" fillId="0" borderId="17" xfId="31" applyFont="true" applyBorder="true" applyAlignment="true" applyProtection="false">
      <alignment horizontal="right" vertical="bottom" textRotation="0" wrapText="false" indent="0" shrinkToFit="false"/>
      <protection locked="true" hidden="false"/>
    </xf>
    <xf numFmtId="169" fontId="6" fillId="4" borderId="2" xfId="30" applyFont="true" applyBorder="false" applyAlignment="false" applyProtection="false">
      <alignment horizontal="general" vertical="bottom" textRotation="0" wrapText="true" indent="0" shrinkToFit="false"/>
      <protection locked="false" hidden="false"/>
    </xf>
    <xf numFmtId="164" fontId="9" fillId="0" borderId="52" xfId="26" applyFont="true" applyBorder="true" applyAlignment="false" applyProtection="false">
      <alignment horizontal="center" vertical="bottom" textRotation="0" wrapText="true" indent="0" shrinkToFit="false"/>
      <protection locked="true" hidden="false"/>
    </xf>
    <xf numFmtId="169" fontId="6" fillId="4" borderId="73" xfId="30" applyFont="false" applyBorder="true" applyAlignment="false" applyProtection="false">
      <alignment horizontal="general" vertical="bottom" textRotation="0" wrapText="true" indent="0" shrinkToFit="false"/>
      <protection locked="false" hidden="false"/>
    </xf>
    <xf numFmtId="164" fontId="9" fillId="0" borderId="0" xfId="26" applyFont="true" applyBorder="true" applyAlignment="fals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8"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bottom" textRotation="0" wrapText="false" indent="0" shrinkToFit="false"/>
      <protection locked="true" hidden="false"/>
    </xf>
    <xf numFmtId="164" fontId="10" fillId="2" borderId="27" xfId="26" applyFont="true" applyBorder="true" applyAlignment="false" applyProtection="false">
      <alignment horizontal="center" vertical="bottom"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9" fontId="6"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9" fontId="6"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85" colorId="64" zoomScale="60" zoomScaleNormal="60" zoomScalePageLayoutView="100" workbookViewId="0">
      <selection pane="topLeft" activeCell="C104" activeCellId="0" sqref="C10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39.13"/>
    <col collapsed="false" customWidth="true" hidden="false" outlineLevel="0" max="6" min="6" style="0" width="1.7"/>
  </cols>
  <sheetData>
    <row r="1" customFormat="false" ht="2.1"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5" hidden="false" customHeight="true" outlineLevel="0" collapsed="false">
      <c r="A4" s="6"/>
      <c r="B4" s="7"/>
      <c r="C4" s="10"/>
      <c r="D4" s="11" t="s">
        <v>1</v>
      </c>
      <c r="F4" s="9"/>
    </row>
    <row r="5" customFormat="false" ht="15.95" hidden="false" customHeight="true" outlineLevel="0" collapsed="false">
      <c r="A5" s="6"/>
      <c r="B5" s="7"/>
      <c r="C5" s="7" t="s">
        <v>2</v>
      </c>
      <c r="D5" s="12" t="s">
        <v>3</v>
      </c>
      <c r="E5" s="12"/>
      <c r="F5" s="9"/>
    </row>
    <row r="6" customFormat="false" ht="15.95" hidden="false" customHeight="true" outlineLevel="0" collapsed="false">
      <c r="A6" s="6"/>
      <c r="B6" s="7"/>
      <c r="C6" s="7" t="s">
        <v>4</v>
      </c>
      <c r="D6" s="12" t="s">
        <v>5</v>
      </c>
      <c r="E6" s="12"/>
      <c r="F6" s="9"/>
    </row>
    <row r="7" customFormat="false" ht="15.95" hidden="false" customHeight="true" outlineLevel="0" collapsed="false">
      <c r="A7" s="6"/>
      <c r="B7" s="7"/>
      <c r="C7" s="7" t="s">
        <v>6</v>
      </c>
      <c r="D7" s="12"/>
      <c r="E7" s="12"/>
      <c r="F7" s="9"/>
    </row>
    <row r="8" customFormat="false" ht="15.95" hidden="false" customHeight="true" outlineLevel="0" collapsed="false">
      <c r="A8" s="6"/>
      <c r="B8" s="7"/>
      <c r="C8" s="7" t="s">
        <v>7</v>
      </c>
      <c r="D8" s="12" t="s">
        <v>8</v>
      </c>
      <c r="E8" s="12"/>
      <c r="F8" s="9"/>
    </row>
    <row r="9" customFormat="false" ht="15.95" hidden="false" customHeight="true" outlineLevel="0" collapsed="false">
      <c r="A9" s="6"/>
      <c r="B9" s="7"/>
      <c r="C9" s="7" t="s">
        <v>9</v>
      </c>
      <c r="D9" s="12" t="s">
        <v>8</v>
      </c>
      <c r="E9" s="12"/>
      <c r="F9" s="9"/>
    </row>
    <row r="10" customFormat="false" ht="15.95" hidden="false" customHeight="true" outlineLevel="0" collapsed="false">
      <c r="A10" s="6"/>
      <c r="B10" s="7"/>
      <c r="C10" s="7" t="s">
        <v>10</v>
      </c>
      <c r="D10" s="12" t="s">
        <v>10</v>
      </c>
      <c r="E10" s="12"/>
      <c r="F10" s="9"/>
    </row>
    <row r="11" customFormat="false" ht="15.95" hidden="false" customHeight="true" outlineLevel="0" collapsed="false">
      <c r="A11" s="6"/>
      <c r="B11" s="7"/>
      <c r="C11" s="7" t="s">
        <v>11</v>
      </c>
      <c r="D11" s="12" t="s">
        <v>11</v>
      </c>
      <c r="E11" s="12"/>
      <c r="F11" s="9"/>
    </row>
    <row r="12" customFormat="false" ht="15.95" hidden="false" customHeight="true" outlineLevel="0" collapsed="false">
      <c r="A12" s="6"/>
      <c r="B12" s="7"/>
      <c r="C12" s="7" t="s">
        <v>12</v>
      </c>
      <c r="D12" s="12" t="s">
        <v>13</v>
      </c>
      <c r="E12" s="12"/>
      <c r="F12" s="9"/>
    </row>
    <row r="13" customFormat="false" ht="15.95" hidden="false" customHeight="true" outlineLevel="0" collapsed="false">
      <c r="A13" s="6"/>
      <c r="B13" s="7"/>
      <c r="C13" s="7" t="s">
        <v>14</v>
      </c>
      <c r="D13" s="12" t="s">
        <v>14</v>
      </c>
      <c r="E13" s="12"/>
      <c r="F13" s="9"/>
    </row>
    <row r="14" customFormat="false" ht="15.95" hidden="false" customHeight="true" outlineLevel="0" collapsed="false">
      <c r="A14" s="6"/>
      <c r="B14" s="7"/>
      <c r="C14" s="7" t="s">
        <v>15</v>
      </c>
      <c r="D14" s="13" t="s">
        <v>16</v>
      </c>
      <c r="E14" s="13"/>
      <c r="F14" s="9"/>
    </row>
    <row r="15" customFormat="false" ht="15.95" hidden="false" customHeight="true" outlineLevel="0" collapsed="false">
      <c r="A15" s="6"/>
      <c r="B15" s="7"/>
      <c r="D15" s="14"/>
      <c r="E15" s="14"/>
      <c r="F15" s="9"/>
    </row>
    <row r="16" customFormat="false" ht="15.95" hidden="false" customHeight="true" outlineLevel="0" collapsed="false">
      <c r="A16" s="6"/>
      <c r="B16" s="15" t="s">
        <v>17</v>
      </c>
      <c r="C16" s="15"/>
      <c r="E16" s="10"/>
      <c r="F16" s="9"/>
    </row>
    <row r="17" customFormat="false" ht="15.95" hidden="false" customHeight="true" outlineLevel="0" collapsed="false">
      <c r="A17" s="6"/>
      <c r="B17" s="7" t="s">
        <v>18</v>
      </c>
      <c r="C17" s="12" t="s">
        <v>19</v>
      </c>
      <c r="E17" s="10"/>
      <c r="F17" s="9"/>
    </row>
    <row r="18" customFormat="false" ht="15.95" hidden="false" customHeight="true" outlineLevel="0" collapsed="false">
      <c r="A18" s="6"/>
      <c r="B18" s="7" t="s">
        <v>20</v>
      </c>
      <c r="C18" s="12" t="s">
        <v>21</v>
      </c>
      <c r="E18" s="10"/>
      <c r="F18" s="9"/>
    </row>
    <row r="19" customFormat="false" ht="15.95" hidden="false" customHeight="true" outlineLevel="0" collapsed="false">
      <c r="A19" s="6"/>
      <c r="B19" s="7" t="s">
        <v>22</v>
      </c>
      <c r="C19" s="16" t="n">
        <v>12</v>
      </c>
      <c r="E19" s="10"/>
      <c r="F19" s="9"/>
    </row>
    <row r="20" customFormat="false" ht="15.95" hidden="false" customHeight="true" outlineLevel="0" collapsed="false">
      <c r="A20" s="6"/>
      <c r="B20" s="7" t="s">
        <v>23</v>
      </c>
      <c r="C20" s="17" t="n">
        <f aca="false">DATE(Year-1,MonthEndNumber+1,1)</f>
        <v>39814</v>
      </c>
      <c r="E20" s="10"/>
      <c r="F20" s="9"/>
    </row>
    <row r="21" customFormat="false" ht="15.95" hidden="false" customHeight="true" outlineLevel="0" collapsed="false">
      <c r="A21" s="6"/>
      <c r="B21" s="7" t="s">
        <v>24</v>
      </c>
      <c r="C21" s="17" t="n">
        <f aca="false">DATE(Year+1,MONTH(YearStart),0)</f>
        <v>40178</v>
      </c>
      <c r="E21" s="10"/>
      <c r="F21" s="9"/>
    </row>
    <row r="22" customFormat="false" ht="15.95" hidden="true" customHeight="true" outlineLevel="0" collapsed="false">
      <c r="A22" s="6"/>
      <c r="B22" s="7"/>
      <c r="D22" s="18" t="s">
        <v>25</v>
      </c>
      <c r="E22" s="10"/>
      <c r="F22" s="9"/>
    </row>
    <row r="23" customFormat="false" ht="15.95" hidden="true" customHeight="true" outlineLevel="0" collapsed="false">
      <c r="A23" s="6"/>
      <c r="B23" s="7" t="s">
        <v>26</v>
      </c>
      <c r="C23" s="12"/>
      <c r="D23" s="19" t="s">
        <v>27</v>
      </c>
      <c r="E23" s="10"/>
      <c r="F23" s="9"/>
    </row>
    <row r="24" customFormat="false" ht="15.95" hidden="true" customHeight="true" outlineLevel="0" collapsed="false">
      <c r="A24" s="6"/>
      <c r="B24" s="7" t="s">
        <v>28</v>
      </c>
      <c r="C24" s="12"/>
      <c r="D24" s="20" t="s">
        <v>29</v>
      </c>
      <c r="E24" s="10"/>
      <c r="F24" s="9"/>
    </row>
    <row r="25" customFormat="false" ht="15.95" hidden="true" customHeight="true" outlineLevel="0" collapsed="false">
      <c r="A25" s="6"/>
      <c r="B25" s="7" t="s">
        <v>30</v>
      </c>
      <c r="C25" s="12"/>
      <c r="D25" s="20" t="s">
        <v>29</v>
      </c>
      <c r="E25" s="10"/>
      <c r="F25" s="9"/>
    </row>
    <row r="26" customFormat="false" ht="15.95" hidden="true" customHeight="true" outlineLevel="0" collapsed="false">
      <c r="A26" s="6"/>
      <c r="B26" s="7" t="s">
        <v>31</v>
      </c>
      <c r="C26" s="12"/>
      <c r="D26" s="20" t="s">
        <v>29</v>
      </c>
      <c r="E26" s="10"/>
      <c r="F26" s="9"/>
    </row>
    <row r="27" customFormat="false" ht="15.95" hidden="false" customHeight="true" outlineLevel="0" collapsed="false">
      <c r="A27" s="6"/>
      <c r="B27" s="21"/>
      <c r="E27" s="10"/>
      <c r="F27" s="9"/>
    </row>
    <row r="28" customFormat="false" ht="15.95" hidden="false" customHeight="true" outlineLevel="0" collapsed="false">
      <c r="A28" s="6"/>
      <c r="B28" s="21"/>
      <c r="E28" s="10"/>
      <c r="F28" s="9"/>
    </row>
    <row r="29" customFormat="false" ht="15.95" hidden="false" customHeight="true" outlineLevel="0" collapsed="false">
      <c r="A29" s="6"/>
      <c r="B29" s="15" t="s">
        <v>32</v>
      </c>
      <c r="C29" s="15"/>
      <c r="E29" s="10"/>
      <c r="F29" s="9"/>
    </row>
    <row r="30" customFormat="false" ht="15.95" hidden="false" customHeight="true" outlineLevel="0" collapsed="false">
      <c r="A30" s="6"/>
      <c r="B30" s="22"/>
      <c r="C30" s="7" t="s">
        <v>33</v>
      </c>
      <c r="E30" s="10"/>
      <c r="F30" s="9"/>
    </row>
    <row r="31" customFormat="false" ht="15.95" hidden="false" customHeight="true" outlineLevel="0" collapsed="false">
      <c r="A31" s="6"/>
      <c r="B31" s="23"/>
      <c r="C31" s="7" t="s">
        <v>34</v>
      </c>
      <c r="E31" s="10"/>
      <c r="F31" s="9"/>
    </row>
    <row r="32" customFormat="false" ht="15.95" hidden="false" customHeight="true" outlineLevel="0" collapsed="false">
      <c r="A32" s="6"/>
      <c r="B32" s="12"/>
      <c r="C32" s="7" t="s">
        <v>35</v>
      </c>
      <c r="E32" s="10"/>
      <c r="F32" s="9"/>
    </row>
    <row r="33" customFormat="false" ht="15.95" hidden="false" customHeight="true" outlineLevel="0" collapsed="false">
      <c r="A33" s="6"/>
      <c r="B33" s="24"/>
      <c r="C33" s="7" t="s">
        <v>36</v>
      </c>
      <c r="E33" s="10"/>
      <c r="F33" s="9"/>
    </row>
    <row r="34" customFormat="false" ht="15.95" hidden="false" customHeight="true" outlineLevel="0" collapsed="false">
      <c r="A34" s="6"/>
      <c r="B34" s="25"/>
      <c r="C34" s="26" t="s">
        <v>37</v>
      </c>
      <c r="E34" s="10"/>
      <c r="F34" s="9"/>
    </row>
    <row r="35" customFormat="false" ht="15.95" hidden="false" customHeight="true" outlineLevel="0" collapsed="false">
      <c r="A35" s="6"/>
      <c r="B35" s="10"/>
      <c r="C35" s="10"/>
      <c r="E35" s="10"/>
      <c r="F35" s="9"/>
    </row>
    <row r="36" customFormat="false" ht="15.95" hidden="false" customHeight="true" outlineLevel="0" collapsed="false">
      <c r="A36" s="6"/>
      <c r="B36" s="27" t="s">
        <v>38</v>
      </c>
      <c r="C36" s="10"/>
      <c r="E36" s="10"/>
      <c r="F36" s="9"/>
    </row>
    <row r="37" customFormat="false" ht="15.95" hidden="false" customHeight="true" outlineLevel="0" collapsed="false">
      <c r="A37" s="6"/>
      <c r="B37" s="7" t="s">
        <v>39</v>
      </c>
      <c r="C37" s="10"/>
      <c r="E37" s="10"/>
      <c r="F37" s="9"/>
    </row>
    <row r="38" customFormat="false" ht="15.95" hidden="false" customHeight="true" outlineLevel="0" collapsed="false">
      <c r="A38" s="6"/>
      <c r="B38" s="7" t="s">
        <v>40</v>
      </c>
      <c r="C38" s="10"/>
      <c r="E38" s="10"/>
      <c r="F38" s="9"/>
    </row>
    <row r="39" customFormat="false" ht="15.95" hidden="false" customHeight="true" outlineLevel="0" collapsed="false">
      <c r="A39" s="6"/>
      <c r="B39" s="7" t="s">
        <v>41</v>
      </c>
      <c r="C39" s="10"/>
      <c r="E39" s="10"/>
      <c r="F39" s="9"/>
    </row>
    <row r="40" customFormat="false" ht="15.95" hidden="false" customHeight="true" outlineLevel="0" collapsed="false">
      <c r="A40" s="6"/>
      <c r="B40" s="7" t="s">
        <v>42</v>
      </c>
      <c r="C40" s="10"/>
      <c r="E40" s="10"/>
      <c r="F40" s="9"/>
    </row>
    <row r="41" customFormat="false" ht="15.95" hidden="false" customHeight="true" outlineLevel="0" collapsed="false">
      <c r="A41" s="6"/>
      <c r="B41" s="7" t="s">
        <v>43</v>
      </c>
      <c r="C41" s="10"/>
      <c r="E41" s="10"/>
      <c r="F41" s="9"/>
    </row>
    <row r="42" customFormat="false" ht="15.95" hidden="false" customHeight="true" outlineLevel="0" collapsed="false">
      <c r="A42" s="6"/>
      <c r="B42" s="7" t="s">
        <v>44</v>
      </c>
      <c r="C42" s="10"/>
      <c r="E42" s="10"/>
      <c r="F42" s="9"/>
    </row>
    <row r="43" customFormat="false" ht="15.95" hidden="false" customHeight="true" outlineLevel="0" collapsed="false">
      <c r="A43" s="6"/>
      <c r="B43" s="7" t="s">
        <v>45</v>
      </c>
      <c r="C43" s="10"/>
      <c r="E43" s="10"/>
      <c r="F43" s="9"/>
    </row>
    <row r="44" customFormat="false" ht="15.95" hidden="false" customHeight="true" outlineLevel="0" collapsed="false">
      <c r="A44" s="6"/>
      <c r="B44" s="7" t="s">
        <v>46</v>
      </c>
      <c r="C44" s="10"/>
      <c r="E44" s="10"/>
      <c r="F44" s="9"/>
    </row>
    <row r="45" customFormat="false" ht="15.95" hidden="false" customHeight="true" outlineLevel="0" collapsed="false">
      <c r="A45" s="6"/>
      <c r="B45" s="7" t="s">
        <v>47</v>
      </c>
      <c r="C45" s="10"/>
      <c r="E45" s="10"/>
      <c r="F45" s="9"/>
    </row>
    <row r="46" customFormat="false" ht="15.95" hidden="false" customHeight="true" outlineLevel="0" collapsed="false">
      <c r="A46" s="6"/>
      <c r="B46" s="7" t="s">
        <v>48</v>
      </c>
      <c r="C46" s="10"/>
      <c r="E46" s="10"/>
      <c r="F46" s="9"/>
    </row>
    <row r="47" customFormat="false" ht="15.95" hidden="false" customHeight="true" outlineLevel="0" collapsed="false">
      <c r="A47" s="6"/>
      <c r="B47" s="7" t="s">
        <v>49</v>
      </c>
      <c r="C47" s="10"/>
      <c r="E47" s="10"/>
      <c r="F47" s="9"/>
    </row>
    <row r="48" customFormat="false" ht="15.95" hidden="false" customHeight="true" outlineLevel="0" collapsed="false">
      <c r="A48" s="6"/>
      <c r="B48" s="7" t="s">
        <v>50</v>
      </c>
      <c r="C48" s="10"/>
      <c r="E48" s="10"/>
      <c r="F48" s="9"/>
    </row>
    <row r="49" customFormat="false" ht="15.95" hidden="false" customHeight="true" outlineLevel="0" collapsed="false">
      <c r="A49" s="6"/>
      <c r="B49" s="7" t="s">
        <v>51</v>
      </c>
      <c r="C49" s="10"/>
      <c r="E49" s="10"/>
      <c r="F49" s="9"/>
    </row>
    <row r="50" customFormat="false" ht="15.95" hidden="false" customHeight="true" outlineLevel="0" collapsed="false">
      <c r="A50" s="6"/>
      <c r="B50" s="7"/>
      <c r="C50" s="10"/>
      <c r="E50" s="10"/>
      <c r="F50" s="9"/>
    </row>
    <row r="51" customFormat="false" ht="15.95" hidden="false" customHeight="true" outlineLevel="0" collapsed="false">
      <c r="A51" s="6"/>
      <c r="B51" s="7"/>
      <c r="C51" s="10"/>
      <c r="E51" s="10"/>
      <c r="F51" s="9"/>
    </row>
    <row r="52" customFormat="false" ht="15.95" hidden="false" customHeight="true" outlineLevel="0" collapsed="false">
      <c r="A52" s="28"/>
      <c r="B52" s="29"/>
      <c r="C52" s="30"/>
      <c r="D52" s="30"/>
      <c r="E52" s="30"/>
      <c r="F52" s="31"/>
    </row>
    <row r="53" customFormat="false" ht="15.95" hidden="false" customHeight="true" outlineLevel="0" collapsed="false"/>
    <row r="58" customFormat="false" ht="12.75" hidden="true" customHeight="false" outlineLevel="0" collapsed="false">
      <c r="B58" s="1" t="n">
        <v>0</v>
      </c>
      <c r="C58" s="32" t="s">
        <v>52</v>
      </c>
    </row>
    <row r="59" customFormat="false" ht="12.75" hidden="true" customHeight="false" outlineLevel="0" collapsed="false">
      <c r="B59" s="1" t="n">
        <v>1</v>
      </c>
      <c r="C59" s="0" t="s">
        <v>53</v>
      </c>
    </row>
    <row r="60" customFormat="false" ht="12.75" hidden="true" customHeight="false" outlineLevel="0" collapsed="false">
      <c r="B60" s="1" t="n">
        <v>2</v>
      </c>
      <c r="C60" s="32" t="s">
        <v>54</v>
      </c>
    </row>
    <row r="61" customFormat="false" ht="12.75" hidden="true" customHeight="false" outlineLevel="0" collapsed="false">
      <c r="B61" s="1" t="n">
        <v>3</v>
      </c>
      <c r="C61" s="0" t="s">
        <v>55</v>
      </c>
    </row>
    <row r="62" customFormat="false" ht="12.75" hidden="true" customHeight="false" outlineLevel="0" collapsed="false">
      <c r="B62" s="1" t="n">
        <v>4</v>
      </c>
      <c r="C62" s="32" t="s">
        <v>56</v>
      </c>
    </row>
    <row r="63" customFormat="false" ht="12.75" hidden="true" customHeight="false" outlineLevel="0" collapsed="false">
      <c r="B63" s="1" t="n">
        <v>5</v>
      </c>
      <c r="C63" s="0" t="s">
        <v>57</v>
      </c>
    </row>
    <row r="64" customFormat="false" ht="12.75" hidden="true" customHeight="false" outlineLevel="0" collapsed="false">
      <c r="B64" s="1" t="n">
        <v>6</v>
      </c>
      <c r="C64" s="32" t="s">
        <v>58</v>
      </c>
    </row>
    <row r="65" customFormat="false" ht="12.75" hidden="true" customHeight="false" outlineLevel="0" collapsed="false">
      <c r="B65" s="1" t="n">
        <v>7</v>
      </c>
      <c r="C65" s="0" t="s">
        <v>59</v>
      </c>
    </row>
    <row r="66" customFormat="false" ht="12.75" hidden="true" customHeight="false" outlineLevel="0" collapsed="false">
      <c r="B66" s="1" t="n">
        <v>8</v>
      </c>
      <c r="C66" s="32" t="s">
        <v>60</v>
      </c>
    </row>
    <row r="67" customFormat="false" ht="12.75" hidden="true" customHeight="false" outlineLevel="0" collapsed="false">
      <c r="B67" s="1" t="n">
        <v>9</v>
      </c>
      <c r="C67" s="0" t="s">
        <v>61</v>
      </c>
    </row>
    <row r="68" customFormat="false" ht="12.75" hidden="true" customHeight="false" outlineLevel="0" collapsed="false">
      <c r="B68" s="1" t="n">
        <v>10</v>
      </c>
      <c r="C68" s="32" t="s">
        <v>62</v>
      </c>
    </row>
    <row r="69" customFormat="false" ht="12.75" hidden="true" customHeight="false" outlineLevel="0" collapsed="false">
      <c r="B69" s="1" t="n">
        <v>11</v>
      </c>
      <c r="C69" s="0" t="s">
        <v>63</v>
      </c>
    </row>
  </sheetData>
  <sheetProtection sheet="true" password="ddd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56"/>
    <col collapsed="false" customWidth="true" hidden="false" outlineLevel="0" max="3" min="3" style="320" width="54.28"/>
    <col collapsed="false" customWidth="true" hidden="false" outlineLevel="0" max="4" min="4" style="321" width="21.84"/>
    <col collapsed="false" customWidth="true" hidden="false" outlineLevel="0" max="5" min="5" style="0" width="33.56"/>
    <col collapsed="false" customWidth="true" hidden="false" outlineLevel="0" max="6" min="6" style="0" width="1.7"/>
    <col collapsed="false" customWidth="true" hidden="false" outlineLevel="0" max="7" min="7" style="0" width="2.7"/>
  </cols>
  <sheetData>
    <row r="1" customFormat="false" ht="12.75" hidden="false" customHeight="false" outlineLevel="0" collapsed="false">
      <c r="A1" s="33"/>
      <c r="B1" s="322"/>
      <c r="C1" s="323"/>
      <c r="D1" s="324"/>
      <c r="E1" s="14"/>
      <c r="F1" s="14"/>
      <c r="G1" s="36"/>
    </row>
    <row r="2" customFormat="false" ht="18.75" hidden="false" customHeight="true" outlineLevel="0" collapsed="false">
      <c r="A2" s="37"/>
      <c r="B2" s="325"/>
      <c r="C2" s="326"/>
      <c r="D2" s="96" t="s">
        <v>258</v>
      </c>
      <c r="E2" s="10"/>
      <c r="F2" s="10"/>
      <c r="G2" s="38"/>
    </row>
    <row r="3" customFormat="false" ht="18.75" hidden="false" customHeight="true" outlineLevel="0" collapsed="false">
      <c r="A3" s="37"/>
      <c r="B3" s="325"/>
      <c r="C3" s="326"/>
      <c r="D3" s="11" t="str">
        <f aca="false">"AS OF THE END OF "&amp;YearType&amp;" YEAR "&amp;Year-1</f>
        <v>AS OF THE END OF CALENDAR YEAR 2008</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5</v>
      </c>
      <c r="E5" s="10"/>
      <c r="F5" s="10"/>
      <c r="G5" s="38"/>
    </row>
    <row r="6" customFormat="false" ht="18.75" hidden="false" customHeight="true" outlineLevel="0" collapsed="false">
      <c r="A6" s="37"/>
      <c r="B6" s="41" t="s">
        <v>66</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08</v>
      </c>
      <c r="E8" s="54"/>
      <c r="F8" s="56"/>
      <c r="G8" s="38"/>
    </row>
    <row r="9" customFormat="false" ht="18.75" hidden="false" customHeight="true" outlineLevel="0" collapsed="false">
      <c r="A9" s="37"/>
      <c r="B9" s="331"/>
      <c r="C9" s="103" t="s">
        <v>259</v>
      </c>
      <c r="D9" s="332" t="s">
        <v>189</v>
      </c>
      <c r="E9" s="10"/>
      <c r="F9" s="59"/>
      <c r="G9" s="38"/>
    </row>
    <row r="10" customFormat="false" ht="18.75" hidden="false" customHeight="true" outlineLevel="0" collapsed="false">
      <c r="A10" s="37"/>
      <c r="B10" s="333"/>
      <c r="C10" s="104" t="s">
        <v>68</v>
      </c>
      <c r="D10" s="62" t="n">
        <f aca="false">'Monthly Cash Flows'!E9</f>
        <v>0</v>
      </c>
      <c r="E10" s="10"/>
      <c r="F10" s="59"/>
      <c r="G10" s="38"/>
    </row>
    <row r="11" customFormat="false" ht="18.75" hidden="false" customHeight="true" outlineLevel="0" collapsed="false">
      <c r="A11" s="37"/>
      <c r="B11" s="333"/>
      <c r="C11" s="104" t="s">
        <v>260</v>
      </c>
      <c r="D11" s="23" t="n">
        <v>0</v>
      </c>
      <c r="E11" s="10"/>
      <c r="F11" s="59"/>
      <c r="G11" s="38"/>
    </row>
    <row r="12" customFormat="false" ht="18.75" hidden="false" customHeight="true" outlineLevel="0" collapsed="false">
      <c r="A12" s="37"/>
      <c r="B12" s="333"/>
      <c r="C12" s="104" t="s">
        <v>261</v>
      </c>
      <c r="D12" s="23" t="n">
        <v>0</v>
      </c>
      <c r="E12" s="10"/>
      <c r="F12" s="59"/>
      <c r="G12" s="38"/>
    </row>
    <row r="13" customFormat="false" ht="18.75" hidden="false" customHeight="true" outlineLevel="0" collapsed="false">
      <c r="A13" s="37"/>
      <c r="B13" s="333"/>
      <c r="C13" s="104" t="s">
        <v>262</v>
      </c>
      <c r="D13" s="23" t="n">
        <v>0</v>
      </c>
      <c r="E13" s="10"/>
      <c r="F13" s="59"/>
      <c r="G13" s="38"/>
    </row>
    <row r="14" customFormat="false" ht="18.75" hidden="false" customHeight="true" outlineLevel="0" collapsed="false">
      <c r="A14" s="37"/>
      <c r="B14" s="333"/>
      <c r="C14" s="104" t="s">
        <v>263</v>
      </c>
      <c r="D14" s="23"/>
      <c r="E14" s="10"/>
      <c r="F14" s="59"/>
      <c r="G14" s="38"/>
    </row>
    <row r="15" customFormat="false" ht="18.75" hidden="false" customHeight="true" outlineLevel="0" collapsed="false">
      <c r="A15" s="37"/>
      <c r="B15" s="333"/>
      <c r="C15" s="104" t="s">
        <v>264</v>
      </c>
      <c r="D15" s="61" t="n">
        <f aca="false">'Treasury Offset Activity'!D11</f>
        <v>0</v>
      </c>
      <c r="E15" s="10"/>
      <c r="F15" s="59"/>
      <c r="G15" s="38"/>
    </row>
    <row r="16" customFormat="false" ht="18.75" hidden="false" customHeight="true" outlineLevel="0" collapsed="false">
      <c r="A16" s="37"/>
      <c r="B16" s="333"/>
      <c r="C16" s="198" t="s">
        <v>265</v>
      </c>
      <c r="D16" s="62" t="n">
        <f aca="false">SUM(D17:D26)</f>
        <v>0</v>
      </c>
      <c r="E16" s="111" t="s">
        <v>193</v>
      </c>
      <c r="F16" s="59"/>
      <c r="G16" s="38"/>
    </row>
    <row r="17" customFormat="false" ht="18.75" hidden="false" customHeight="true" outlineLevel="0" collapsed="false">
      <c r="A17" s="37"/>
      <c r="B17" s="199" t="s">
        <v>137</v>
      </c>
      <c r="C17" s="12"/>
      <c r="D17" s="23"/>
      <c r="E17" s="215"/>
      <c r="F17" s="132"/>
      <c r="G17" s="38"/>
    </row>
    <row r="18" customFormat="false" ht="18.75" hidden="false" customHeight="true" outlineLevel="0" collapsed="false">
      <c r="A18" s="37"/>
      <c r="B18" s="199" t="s">
        <v>138</v>
      </c>
      <c r="C18" s="215"/>
      <c r="D18" s="77"/>
      <c r="E18" s="215"/>
      <c r="F18" s="132"/>
      <c r="G18" s="38"/>
    </row>
    <row r="19" customFormat="false" ht="17.25" hidden="false" customHeight="true" outlineLevel="0" collapsed="false">
      <c r="A19" s="37"/>
      <c r="B19" s="199" t="s">
        <v>139</v>
      </c>
      <c r="C19" s="215"/>
      <c r="D19" s="77"/>
      <c r="E19" s="215"/>
      <c r="F19" s="132"/>
      <c r="G19" s="38"/>
    </row>
    <row r="20" customFormat="false" ht="17.25" hidden="false" customHeight="true" outlineLevel="0" collapsed="false">
      <c r="A20" s="37"/>
      <c r="B20" s="199" t="s">
        <v>140</v>
      </c>
      <c r="C20" s="215"/>
      <c r="D20" s="77"/>
      <c r="E20" s="215"/>
      <c r="F20" s="132"/>
      <c r="G20" s="38"/>
    </row>
    <row r="21" customFormat="false" ht="17.25" hidden="false" customHeight="true" outlineLevel="0" collapsed="false">
      <c r="A21" s="37"/>
      <c r="B21" s="199" t="s">
        <v>141</v>
      </c>
      <c r="C21" s="215"/>
      <c r="D21" s="77"/>
      <c r="E21" s="215"/>
      <c r="F21" s="132"/>
      <c r="G21" s="38"/>
    </row>
    <row r="22" customFormat="false" ht="17.25" hidden="false" customHeight="true" outlineLevel="0" collapsed="false">
      <c r="A22" s="37"/>
      <c r="B22" s="199" t="s">
        <v>142</v>
      </c>
      <c r="C22" s="215"/>
      <c r="D22" s="77"/>
      <c r="E22" s="215"/>
      <c r="F22" s="132"/>
      <c r="G22" s="38"/>
    </row>
    <row r="23" customFormat="false" ht="17.25" hidden="false" customHeight="true" outlineLevel="0" collapsed="false">
      <c r="A23" s="37"/>
      <c r="B23" s="199" t="s">
        <v>143</v>
      </c>
      <c r="C23" s="215"/>
      <c r="D23" s="77"/>
      <c r="E23" s="215"/>
      <c r="F23" s="132"/>
      <c r="G23" s="38"/>
    </row>
    <row r="24" customFormat="false" ht="17.25" hidden="false" customHeight="true" outlineLevel="0" collapsed="false">
      <c r="A24" s="37"/>
      <c r="B24" s="199" t="s">
        <v>144</v>
      </c>
      <c r="C24" s="215"/>
      <c r="D24" s="77"/>
      <c r="E24" s="215"/>
      <c r="F24" s="132"/>
      <c r="G24" s="38"/>
    </row>
    <row r="25" customFormat="false" ht="17.25" hidden="false" customHeight="true" outlineLevel="0" collapsed="false">
      <c r="A25" s="37"/>
      <c r="B25" s="199" t="s">
        <v>145</v>
      </c>
      <c r="C25" s="215"/>
      <c r="D25" s="77"/>
      <c r="E25" s="215"/>
      <c r="F25" s="132"/>
      <c r="G25" s="38"/>
    </row>
    <row r="26" customFormat="false" ht="17.25" hidden="false" customHeight="true" outlineLevel="0" collapsed="false">
      <c r="A26" s="37"/>
      <c r="B26" s="199" t="s">
        <v>146</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6</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7</v>
      </c>
      <c r="D31" s="337"/>
      <c r="E31" s="54"/>
      <c r="F31" s="56"/>
      <c r="G31" s="38"/>
    </row>
    <row r="32" customFormat="false" ht="18.75" hidden="false" customHeight="true" outlineLevel="0" collapsed="false">
      <c r="A32" s="37"/>
      <c r="B32" s="341"/>
      <c r="C32" s="104" t="s">
        <v>268</v>
      </c>
      <c r="D32" s="62" t="n">
        <f aca="false">'Summary Statement of Operations'!D30</f>
        <v>0</v>
      </c>
      <c r="E32" s="10"/>
      <c r="F32" s="59"/>
      <c r="G32" s="38"/>
    </row>
    <row r="33" customFormat="false" ht="18.75" hidden="false" customHeight="true" outlineLevel="0" collapsed="false">
      <c r="A33" s="37"/>
      <c r="B33" s="342"/>
      <c r="C33" s="104" t="s">
        <v>269</v>
      </c>
      <c r="D33" s="62" t="n">
        <f aca="false">'Summary Statement of Operations'!D38</f>
        <v>0</v>
      </c>
      <c r="E33" s="10"/>
      <c r="F33" s="59"/>
      <c r="G33" s="38"/>
    </row>
    <row r="34" customFormat="false" ht="18.75" hidden="false" customHeight="true" outlineLevel="0" collapsed="false">
      <c r="A34" s="37"/>
      <c r="B34" s="342"/>
      <c r="C34" s="104" t="s">
        <v>270</v>
      </c>
      <c r="D34" s="62" t="n">
        <f aca="false">'Summary Statement of Operations'!D50</f>
        <v>0</v>
      </c>
      <c r="E34" s="10"/>
      <c r="F34" s="59"/>
      <c r="G34" s="38"/>
    </row>
    <row r="35" customFormat="false" ht="18.75" hidden="false" customHeight="true" outlineLevel="0" collapsed="false">
      <c r="A35" s="37"/>
      <c r="B35" s="342"/>
      <c r="C35" s="198" t="s">
        <v>271</v>
      </c>
      <c r="D35" s="62" t="n">
        <f aca="false">SUM(D36:D45)</f>
        <v>0</v>
      </c>
      <c r="E35" s="111" t="s">
        <v>193</v>
      </c>
      <c r="F35" s="59"/>
      <c r="G35" s="38"/>
    </row>
    <row r="36" customFormat="false" ht="18.75" hidden="false" customHeight="true" outlineLevel="0" collapsed="false">
      <c r="A36" s="37"/>
      <c r="B36" s="199" t="s">
        <v>137</v>
      </c>
      <c r="C36" s="12" t="s">
        <v>272</v>
      </c>
      <c r="D36" s="23" t="n">
        <v>0</v>
      </c>
      <c r="E36" s="215"/>
      <c r="F36" s="132"/>
      <c r="G36" s="38"/>
    </row>
    <row r="37" customFormat="false" ht="18.75" hidden="false" customHeight="true" outlineLevel="0" collapsed="false">
      <c r="A37" s="37"/>
      <c r="B37" s="199" t="s">
        <v>138</v>
      </c>
      <c r="C37" s="12"/>
      <c r="D37" s="23"/>
      <c r="E37" s="215"/>
      <c r="F37" s="132"/>
      <c r="G37" s="38"/>
    </row>
    <row r="38" customFormat="false" ht="17.25" hidden="false" customHeight="true" outlineLevel="0" collapsed="false">
      <c r="A38" s="37"/>
      <c r="B38" s="199" t="s">
        <v>139</v>
      </c>
      <c r="C38" s="215"/>
      <c r="D38" s="77"/>
      <c r="E38" s="215"/>
      <c r="F38" s="132"/>
      <c r="G38" s="38"/>
    </row>
    <row r="39" customFormat="false" ht="17.25" hidden="false" customHeight="true" outlineLevel="0" collapsed="false">
      <c r="A39" s="37"/>
      <c r="B39" s="199" t="s">
        <v>140</v>
      </c>
      <c r="C39" s="215"/>
      <c r="D39" s="77"/>
      <c r="E39" s="215"/>
      <c r="F39" s="132"/>
      <c r="G39" s="38"/>
    </row>
    <row r="40" customFormat="false" ht="17.25" hidden="false" customHeight="true" outlineLevel="0" collapsed="false">
      <c r="A40" s="37"/>
      <c r="B40" s="199" t="s">
        <v>141</v>
      </c>
      <c r="C40" s="215"/>
      <c r="D40" s="77"/>
      <c r="E40" s="215"/>
      <c r="F40" s="132"/>
      <c r="G40" s="38"/>
    </row>
    <row r="41" customFormat="false" ht="17.25" hidden="false" customHeight="true" outlineLevel="0" collapsed="false">
      <c r="A41" s="37"/>
      <c r="B41" s="199" t="s">
        <v>142</v>
      </c>
      <c r="C41" s="215"/>
      <c r="D41" s="77"/>
      <c r="E41" s="215"/>
      <c r="F41" s="132"/>
      <c r="G41" s="38"/>
    </row>
    <row r="42" customFormat="false" ht="17.25" hidden="false" customHeight="true" outlineLevel="0" collapsed="false">
      <c r="A42" s="37"/>
      <c r="B42" s="199" t="s">
        <v>143</v>
      </c>
      <c r="C42" s="215"/>
      <c r="D42" s="77"/>
      <c r="E42" s="215"/>
      <c r="F42" s="132"/>
      <c r="G42" s="38"/>
    </row>
    <row r="43" customFormat="false" ht="17.25" hidden="false" customHeight="true" outlineLevel="0" collapsed="false">
      <c r="A43" s="37"/>
      <c r="B43" s="199" t="s">
        <v>144</v>
      </c>
      <c r="C43" s="215"/>
      <c r="D43" s="77"/>
      <c r="E43" s="215"/>
      <c r="F43" s="132"/>
      <c r="G43" s="38"/>
    </row>
    <row r="44" customFormat="false" ht="17.25" hidden="false" customHeight="true" outlineLevel="0" collapsed="false">
      <c r="A44" s="37"/>
      <c r="B44" s="199" t="s">
        <v>145</v>
      </c>
      <c r="C44" s="215"/>
      <c r="D44" s="77"/>
      <c r="E44" s="215"/>
      <c r="F44" s="132"/>
      <c r="G44" s="38"/>
    </row>
    <row r="45" customFormat="false" ht="17.25" hidden="false" customHeight="true" outlineLevel="0" collapsed="false">
      <c r="A45" s="37"/>
      <c r="B45" s="199" t="s">
        <v>146</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3</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4</v>
      </c>
      <c r="D53" s="349"/>
      <c r="E53" s="349"/>
      <c r="F53" s="10"/>
      <c r="G53" s="9"/>
    </row>
    <row r="54" customFormat="false" ht="16.5" hidden="false" customHeight="true" outlineLevel="0" collapsed="false">
      <c r="A54" s="6"/>
      <c r="B54" s="58" t="s">
        <v>85</v>
      </c>
      <c r="C54" s="12"/>
      <c r="D54" s="12"/>
      <c r="E54" s="12"/>
      <c r="F54" s="10"/>
      <c r="G54" s="9"/>
    </row>
    <row r="55" customFormat="false" ht="16.5" hidden="false" customHeight="true" outlineLevel="0" collapsed="false">
      <c r="A55" s="6"/>
      <c r="B55" s="58" t="s">
        <v>86</v>
      </c>
      <c r="C55" s="12"/>
      <c r="D55" s="12"/>
      <c r="E55" s="12"/>
      <c r="F55" s="10"/>
      <c r="G55" s="9"/>
    </row>
    <row r="56" customFormat="false" ht="16.5" hidden="false" customHeight="true" outlineLevel="0" collapsed="false">
      <c r="A56" s="6"/>
      <c r="B56" s="58" t="s">
        <v>87</v>
      </c>
      <c r="C56" s="12"/>
      <c r="D56" s="12"/>
      <c r="E56" s="12"/>
      <c r="F56" s="10"/>
      <c r="G56" s="9"/>
    </row>
    <row r="57" customFormat="false" ht="16.5" hidden="false" customHeight="true" outlineLevel="0" collapsed="false">
      <c r="A57" s="6"/>
      <c r="B57" s="58" t="s">
        <v>88</v>
      </c>
      <c r="C57" s="12"/>
      <c r="D57" s="12"/>
      <c r="E57" s="12"/>
      <c r="F57" s="10"/>
      <c r="G57" s="9"/>
    </row>
    <row r="58" customFormat="false" ht="16.5" hidden="false" customHeight="true" outlineLevel="0" collapsed="false">
      <c r="A58" s="6"/>
      <c r="B58" s="58" t="s">
        <v>89</v>
      </c>
      <c r="C58" s="12"/>
      <c r="D58" s="12"/>
      <c r="E58" s="12"/>
      <c r="F58" s="10"/>
      <c r="G58" s="9"/>
    </row>
    <row r="59" customFormat="false" ht="16.5" hidden="false" customHeight="true" outlineLevel="0" collapsed="false">
      <c r="A59" s="6"/>
      <c r="B59" s="58" t="s">
        <v>90</v>
      </c>
      <c r="C59" s="12"/>
      <c r="D59" s="12"/>
      <c r="E59" s="12"/>
      <c r="F59" s="10"/>
      <c r="G59" s="9"/>
    </row>
    <row r="60" customFormat="false" ht="16.5" hidden="false" customHeight="true" outlineLevel="0" collapsed="false">
      <c r="A60" s="6"/>
      <c r="B60" s="58" t="s">
        <v>91</v>
      </c>
      <c r="C60" s="12"/>
      <c r="D60" s="12"/>
      <c r="E60" s="12"/>
      <c r="F60" s="10"/>
      <c r="G60" s="9"/>
    </row>
    <row r="61" customFormat="false" ht="16.5" hidden="false" customHeight="true" outlineLevel="0" collapsed="false">
      <c r="A61" s="6"/>
      <c r="B61" s="58" t="s">
        <v>92</v>
      </c>
      <c r="C61" s="12"/>
      <c r="D61" s="12"/>
      <c r="E61" s="12"/>
      <c r="F61" s="10"/>
      <c r="G61" s="9"/>
    </row>
    <row r="62" customFormat="false" ht="3.95" hidden="false" customHeight="true" outlineLevel="0" collapsed="false">
      <c r="A62" s="28"/>
      <c r="B62" s="350"/>
      <c r="C62" s="351"/>
      <c r="D62" s="352"/>
      <c r="E62" s="30"/>
      <c r="F62" s="30"/>
      <c r="G62" s="31"/>
    </row>
    <row r="63" customFormat="false" ht="13.5" hidden="false" customHeight="true" outlineLevel="0" collapsed="false"/>
  </sheetData>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7"/>
    <col collapsed="false" customWidth="true" hidden="false" outlineLevel="0" max="3" min="3" style="320" width="55.99"/>
    <col collapsed="false" customWidth="true" hidden="false" outlineLevel="0" max="4" min="4" style="321" width="22.85"/>
    <col collapsed="false" customWidth="true" hidden="false" outlineLevel="0" max="5" min="5" style="0" width="35.13"/>
    <col collapsed="false" customWidth="true" hidden="false" outlineLevel="0" max="6" min="6" style="0" width="1.56"/>
    <col collapsed="false" customWidth="true" hidden="false" outlineLevel="0" max="7" min="7" style="0" width="1.7"/>
  </cols>
  <sheetData>
    <row r="1" customFormat="false" ht="3.95" hidden="false" customHeight="true" outlineLevel="0" collapsed="false">
      <c r="A1" s="2"/>
      <c r="B1" s="353"/>
      <c r="C1" s="354"/>
      <c r="D1" s="355"/>
      <c r="E1" s="4"/>
      <c r="F1" s="4"/>
      <c r="G1" s="5"/>
    </row>
    <row r="2" customFormat="false" ht="18.75" hidden="false" customHeight="true" outlineLevel="0" collapsed="false">
      <c r="A2" s="6"/>
      <c r="B2" s="325"/>
      <c r="C2" s="326"/>
      <c r="D2" s="96" t="s">
        <v>274</v>
      </c>
      <c r="E2" s="10"/>
      <c r="F2" s="10"/>
      <c r="G2" s="9"/>
    </row>
    <row r="3" customFormat="false" ht="16.5" hidden="false" customHeight="true" outlineLevel="0" collapsed="false">
      <c r="A3" s="6"/>
      <c r="B3" s="325"/>
      <c r="C3" s="326"/>
      <c r="D3" s="11" t="str">
        <f aca="false">"AS OF THE END OF "&amp;YearType&amp;" YEAR "&amp;Year</f>
        <v>AS OF THE END OF CALENDAR YEAR 2009</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6</v>
      </c>
      <c r="C6" s="143" t="str">
        <f aca="false">FEHBCode</f>
        <v>XX</v>
      </c>
      <c r="D6" s="327"/>
      <c r="E6" s="10"/>
      <c r="F6" s="10"/>
      <c r="G6" s="9"/>
    </row>
    <row r="7" customFormat="false" ht="16.5" hidden="false" customHeight="true" outlineLevel="0" collapsed="false">
      <c r="A7" s="6"/>
      <c r="B7" s="325"/>
      <c r="C7" s="326"/>
      <c r="D7" s="11" t="s">
        <v>275</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5</v>
      </c>
      <c r="E9" s="54"/>
      <c r="F9" s="56"/>
      <c r="G9" s="9"/>
    </row>
    <row r="10" customFormat="false" ht="15.75" hidden="false" customHeight="true" outlineLevel="0" collapsed="false">
      <c r="A10" s="6"/>
      <c r="B10" s="358"/>
      <c r="C10" s="359" t="s">
        <v>276</v>
      </c>
      <c r="D10" s="124"/>
      <c r="E10" s="10"/>
      <c r="F10" s="59"/>
      <c r="G10" s="9"/>
    </row>
    <row r="11" customFormat="false" ht="15.75" hidden="false" customHeight="true" outlineLevel="0" collapsed="false">
      <c r="A11" s="6"/>
      <c r="B11" s="358"/>
      <c r="C11" s="326"/>
      <c r="D11" s="360" t="str">
        <f aca="false">Year</f>
        <v>2009</v>
      </c>
      <c r="E11" s="10"/>
      <c r="F11" s="59"/>
      <c r="G11" s="9"/>
    </row>
    <row r="12" customFormat="false" ht="16.5" hidden="false" customHeight="true" outlineLevel="0" collapsed="false">
      <c r="A12" s="6"/>
      <c r="B12" s="361"/>
      <c r="C12" s="103" t="s">
        <v>259</v>
      </c>
      <c r="D12" s="332" t="s">
        <v>189</v>
      </c>
      <c r="E12" s="10"/>
      <c r="F12" s="59"/>
      <c r="G12" s="9"/>
    </row>
    <row r="13" customFormat="false" ht="17.25" hidden="false" customHeight="true" outlineLevel="0" collapsed="false">
      <c r="A13" s="6"/>
      <c r="B13" s="342"/>
      <c r="C13" s="104" t="s">
        <v>68</v>
      </c>
      <c r="D13" s="62" t="n">
        <f aca="false">D77+D120+D163+D207+D250+D289</f>
        <v>0</v>
      </c>
      <c r="E13" s="10"/>
      <c r="F13" s="59"/>
      <c r="G13" s="9"/>
    </row>
    <row r="14" customFormat="false" ht="17.25" hidden="false" customHeight="true" outlineLevel="0" collapsed="false">
      <c r="A14" s="6"/>
      <c r="B14" s="342"/>
      <c r="C14" s="104" t="s">
        <v>277</v>
      </c>
      <c r="D14" s="62" t="n">
        <f aca="false">D78+D121+D164+D208+D251+D290</f>
        <v>0</v>
      </c>
      <c r="E14" s="10"/>
      <c r="F14" s="59"/>
      <c r="G14" s="9"/>
    </row>
    <row r="15" customFormat="false" ht="17.25" hidden="false" customHeight="true" outlineLevel="0" collapsed="false">
      <c r="A15" s="6"/>
      <c r="B15" s="342"/>
      <c r="C15" s="104" t="s">
        <v>278</v>
      </c>
      <c r="D15" s="62" t="n">
        <f aca="false">D79+D122+D165+D209+D252+D291</f>
        <v>0</v>
      </c>
      <c r="E15" s="10"/>
      <c r="F15" s="59"/>
      <c r="G15" s="9"/>
    </row>
    <row r="16" customFormat="false" ht="17.25" hidden="false" customHeight="true" outlineLevel="0" collapsed="false">
      <c r="A16" s="6"/>
      <c r="B16" s="342"/>
      <c r="C16" s="104" t="s">
        <v>261</v>
      </c>
      <c r="D16" s="62" t="n">
        <f aca="false">D80+D123+D166+D210+D253+D292</f>
        <v>0</v>
      </c>
      <c r="E16" s="10"/>
      <c r="F16" s="59"/>
      <c r="G16" s="9"/>
    </row>
    <row r="17" customFormat="false" ht="17.25" hidden="false" customHeight="true" outlineLevel="0" collapsed="false">
      <c r="A17" s="6"/>
      <c r="B17" s="342"/>
      <c r="C17" s="104" t="s">
        <v>262</v>
      </c>
      <c r="D17" s="62" t="n">
        <f aca="false">D81+D124+D167+D211+D254+D293</f>
        <v>0</v>
      </c>
      <c r="E17" s="10"/>
      <c r="F17" s="59"/>
      <c r="G17" s="9"/>
    </row>
    <row r="18" customFormat="false" ht="17.25" hidden="false" customHeight="true" outlineLevel="0" collapsed="false">
      <c r="A18" s="6"/>
      <c r="B18" s="342"/>
      <c r="C18" s="104" t="s">
        <v>263</v>
      </c>
      <c r="D18" s="62" t="n">
        <f aca="false">D82+D125+D168+D212+D255+D294</f>
        <v>0</v>
      </c>
      <c r="E18" s="10"/>
      <c r="F18" s="59"/>
      <c r="G18" s="9"/>
    </row>
    <row r="19" customFormat="false" ht="17.25" hidden="false" customHeight="true" outlineLevel="0" collapsed="false">
      <c r="A19" s="6"/>
      <c r="B19" s="342"/>
      <c r="C19" s="104" t="s">
        <v>279</v>
      </c>
      <c r="D19" s="62" t="n">
        <f aca="false">D83+D126+D169+D213+D256+D295</f>
        <v>0</v>
      </c>
      <c r="E19" s="111"/>
      <c r="F19" s="59"/>
      <c r="G19" s="9"/>
    </row>
    <row r="20" customFormat="false" ht="17.25" hidden="false" customHeight="true" outlineLevel="0" collapsed="false">
      <c r="A20" s="6"/>
      <c r="B20" s="342"/>
      <c r="C20" s="104" t="s">
        <v>265</v>
      </c>
      <c r="D20" s="62" t="n">
        <f aca="false">D84+D127+D170+D214+D257+D296</f>
        <v>0</v>
      </c>
      <c r="E20" s="111"/>
      <c r="F20" s="59"/>
      <c r="G20" s="9"/>
    </row>
    <row r="21" customFormat="false" ht="17.25" hidden="fals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2"/>
      <c r="C40" s="10"/>
      <c r="D40" s="10"/>
      <c r="E40" s="10"/>
      <c r="F40" s="59"/>
      <c r="G40" s="9"/>
    </row>
    <row r="41" customFormat="false" ht="17.25" hidden="true" customHeight="true" outlineLevel="0" collapsed="false">
      <c r="A41" s="6"/>
      <c r="B41" s="361"/>
      <c r="C41" s="334"/>
      <c r="D41" s="327"/>
      <c r="E41" s="10"/>
      <c r="F41" s="59"/>
      <c r="G41" s="9"/>
    </row>
    <row r="42" customFormat="false" ht="17.25" hidden="false" customHeight="true" outlineLevel="0" collapsed="false">
      <c r="A42" s="6"/>
      <c r="B42" s="342"/>
      <c r="C42" s="161" t="s">
        <v>266</v>
      </c>
      <c r="D42" s="62" t="n">
        <f aca="false">D95+D138+D182+D225+D266+D305</f>
        <v>0</v>
      </c>
      <c r="E42" s="10"/>
      <c r="F42" s="59"/>
      <c r="G42" s="9"/>
    </row>
    <row r="43" customFormat="false" ht="16.5" hidden="false" customHeight="true" outlineLevel="0" collapsed="false">
      <c r="A43" s="6"/>
      <c r="B43" s="358"/>
      <c r="C43" s="326"/>
      <c r="D43" s="327"/>
      <c r="E43" s="10"/>
      <c r="F43" s="59"/>
      <c r="G43" s="9"/>
    </row>
    <row r="44" customFormat="false" ht="16.5" hidden="false" customHeight="true" outlineLevel="0" collapsed="false">
      <c r="A44" s="6"/>
      <c r="B44" s="361"/>
      <c r="C44" s="103" t="s">
        <v>267</v>
      </c>
      <c r="D44" s="327"/>
      <c r="E44" s="10"/>
      <c r="F44" s="59"/>
      <c r="G44" s="9"/>
    </row>
    <row r="45" customFormat="false" ht="17.25" hidden="false" customHeight="true" outlineLevel="0" collapsed="false">
      <c r="A45" s="6"/>
      <c r="B45" s="342"/>
      <c r="C45" s="104" t="s">
        <v>268</v>
      </c>
      <c r="D45" s="62" t="n">
        <f aca="false">D98+D141+D185+D228+D269+D308</f>
        <v>0</v>
      </c>
      <c r="E45" s="10"/>
      <c r="F45" s="59"/>
      <c r="G45" s="9"/>
    </row>
    <row r="46" customFormat="false" ht="17.25" hidden="false" customHeight="true" outlineLevel="0" collapsed="false">
      <c r="A46" s="6"/>
      <c r="B46" s="342"/>
      <c r="C46" s="104" t="s">
        <v>269</v>
      </c>
      <c r="D46" s="62" t="n">
        <f aca="false">D99+D142+D186+D229+D270+D310</f>
        <v>0</v>
      </c>
      <c r="E46" s="10"/>
      <c r="F46" s="59"/>
      <c r="G46" s="9"/>
    </row>
    <row r="47" customFormat="false" ht="17.25" hidden="false" customHeight="true" outlineLevel="0" collapsed="false">
      <c r="A47" s="6"/>
      <c r="B47" s="342"/>
      <c r="C47" s="104" t="s">
        <v>270</v>
      </c>
      <c r="D47" s="62" t="n">
        <f aca="false">D100+D143+D187+D230+D271+D311</f>
        <v>0</v>
      </c>
      <c r="E47" s="10"/>
      <c r="F47" s="59"/>
      <c r="G47" s="9"/>
    </row>
    <row r="48" customFormat="false" ht="17.25" hidden="false" customHeight="true" outlineLevel="0" collapsed="false">
      <c r="A48" s="6"/>
      <c r="B48" s="342"/>
      <c r="C48" s="104" t="s">
        <v>271</v>
      </c>
      <c r="D48" s="62" t="n">
        <f aca="false">D101+D144+D188+D231+D272+D312</f>
        <v>0</v>
      </c>
      <c r="E48" s="111"/>
      <c r="F48" s="59"/>
      <c r="G48" s="9"/>
    </row>
    <row r="49" customFormat="false" ht="17.25" hidden="fals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2"/>
      <c r="C68" s="10"/>
      <c r="D68" s="10"/>
      <c r="E68" s="10"/>
      <c r="F68" s="59"/>
      <c r="G68" s="9"/>
    </row>
    <row r="69" customFormat="false" ht="17.25" hidden="true" customHeight="true" outlineLevel="0" collapsed="false">
      <c r="A69" s="6"/>
      <c r="B69" s="361"/>
      <c r="C69" s="334"/>
      <c r="D69" s="327"/>
      <c r="E69" s="10"/>
      <c r="F69" s="59"/>
      <c r="G69" s="9"/>
    </row>
    <row r="70" customFormat="false" ht="17.25" hidden="false" customHeight="true" outlineLevel="0" collapsed="false">
      <c r="A70" s="6"/>
      <c r="B70" s="342"/>
      <c r="C70" s="161" t="s">
        <v>273</v>
      </c>
      <c r="D70" s="62" t="n">
        <f aca="false">D113+D156+D200+D243+D282+D322</f>
        <v>0</v>
      </c>
      <c r="E70" s="10"/>
      <c r="F70" s="59"/>
      <c r="G70" s="9"/>
    </row>
    <row r="71" customFormat="false" ht="14.25" hidden="false" customHeight="true" outlineLevel="0" collapsed="false">
      <c r="A71" s="6"/>
      <c r="B71" s="343"/>
      <c r="C71" s="344"/>
      <c r="D71" s="345"/>
      <c r="E71" s="89"/>
      <c r="F71" s="90"/>
      <c r="G71" s="9"/>
    </row>
    <row r="72" customFormat="false" ht="14.25" hidden="false" customHeight="true" outlineLevel="0" collapsed="false">
      <c r="A72" s="80"/>
      <c r="B72" s="346"/>
      <c r="C72" s="347"/>
      <c r="D72" s="348"/>
      <c r="E72" s="82"/>
      <c r="F72" s="82"/>
      <c r="G72" s="83"/>
    </row>
    <row r="73" customFormat="false" ht="13.5" hidden="false" customHeight="true" outlineLevel="0" collapsed="false">
      <c r="A73" s="33"/>
      <c r="B73" s="109"/>
      <c r="C73" s="363"/>
      <c r="D73" s="14"/>
      <c r="E73" s="14"/>
      <c r="F73" s="130"/>
      <c r="G73" s="36"/>
    </row>
    <row r="74" customFormat="false" ht="15.75" hidden="false" customHeight="true" outlineLevel="0" collapsed="false">
      <c r="A74" s="37"/>
      <c r="B74" s="364"/>
      <c r="C74" s="326"/>
      <c r="D74" s="111" t="s">
        <v>96</v>
      </c>
      <c r="E74" s="10"/>
      <c r="F74" s="59"/>
      <c r="G74" s="38"/>
    </row>
    <row r="75" customFormat="false" ht="15.75" hidden="false" customHeight="true" outlineLevel="0" collapsed="false">
      <c r="A75" s="37"/>
      <c r="B75" s="364"/>
      <c r="C75" s="326"/>
      <c r="D75" s="360" t="str">
        <f aca="false">Year</f>
        <v>2009</v>
      </c>
      <c r="E75" s="10"/>
      <c r="F75" s="59"/>
      <c r="G75" s="38"/>
    </row>
    <row r="76" customFormat="false" ht="16.5" hidden="false" customHeight="true" outlineLevel="0" collapsed="false">
      <c r="A76" s="37"/>
      <c r="B76" s="331"/>
      <c r="C76" s="103" t="s">
        <v>259</v>
      </c>
      <c r="D76" s="332" t="s">
        <v>189</v>
      </c>
      <c r="E76" s="10"/>
      <c r="F76" s="59"/>
      <c r="G76" s="38"/>
    </row>
    <row r="77" customFormat="false" ht="16.5" hidden="false" customHeight="true" outlineLevel="0" collapsed="false">
      <c r="A77" s="37"/>
      <c r="B77" s="365"/>
      <c r="C77" s="104" t="s">
        <v>68</v>
      </c>
      <c r="D77" s="23" t="n">
        <v>0</v>
      </c>
      <c r="E77" s="10"/>
      <c r="F77" s="59"/>
      <c r="G77" s="38"/>
    </row>
    <row r="78" customFormat="false" ht="16.5" hidden="false" customHeight="true" outlineLevel="0" collapsed="false">
      <c r="A78" s="37"/>
      <c r="B78" s="365"/>
      <c r="C78" s="104" t="s">
        <v>277</v>
      </c>
      <c r="D78" s="23" t="n">
        <v>0</v>
      </c>
      <c r="E78" s="10"/>
      <c r="F78" s="59"/>
      <c r="G78" s="38"/>
    </row>
    <row r="79" customFormat="false" ht="16.5" hidden="false" customHeight="true" outlineLevel="0" collapsed="false">
      <c r="A79" s="37"/>
      <c r="B79" s="365"/>
      <c r="C79" s="104" t="s">
        <v>278</v>
      </c>
      <c r="D79" s="23" t="n">
        <v>0</v>
      </c>
      <c r="E79" s="10"/>
      <c r="F79" s="59"/>
      <c r="G79" s="38"/>
    </row>
    <row r="80" customFormat="false" ht="16.5" hidden="false" customHeight="true" outlineLevel="0" collapsed="false">
      <c r="A80" s="37"/>
      <c r="B80" s="365"/>
      <c r="C80" s="104" t="s">
        <v>261</v>
      </c>
      <c r="D80" s="23" t="n">
        <v>0</v>
      </c>
      <c r="E80" s="10"/>
      <c r="F80" s="59"/>
      <c r="G80" s="38"/>
    </row>
    <row r="81" customFormat="false" ht="16.5" hidden="false" customHeight="true" outlineLevel="0" collapsed="false">
      <c r="A81" s="37"/>
      <c r="B81" s="365"/>
      <c r="C81" s="104" t="s">
        <v>262</v>
      </c>
      <c r="D81" s="23" t="n">
        <v>0</v>
      </c>
      <c r="E81" s="10"/>
      <c r="F81" s="59"/>
      <c r="G81" s="38"/>
    </row>
    <row r="82" customFormat="false" ht="16.5" hidden="false" customHeight="true" outlineLevel="0" collapsed="false">
      <c r="A82" s="37"/>
      <c r="B82" s="365"/>
      <c r="C82" s="104" t="s">
        <v>263</v>
      </c>
      <c r="D82" s="23" t="n">
        <v>0</v>
      </c>
      <c r="E82" s="10"/>
      <c r="F82" s="59"/>
      <c r="G82" s="38"/>
    </row>
    <row r="83" customFormat="false" ht="17.25" hidden="false" customHeight="true" outlineLevel="0" collapsed="false">
      <c r="A83" s="37"/>
      <c r="B83" s="365"/>
      <c r="C83" s="198" t="s">
        <v>265</v>
      </c>
      <c r="D83" s="62" t="n">
        <v>0</v>
      </c>
      <c r="E83" s="111" t="s">
        <v>193</v>
      </c>
      <c r="F83" s="59"/>
      <c r="G83" s="38"/>
    </row>
    <row r="84" customFormat="false" ht="17.25" hidden="false" customHeight="true" outlineLevel="0" collapsed="false">
      <c r="A84" s="37"/>
      <c r="B84" s="199" t="s">
        <v>137</v>
      </c>
      <c r="C84" s="12"/>
      <c r="D84" s="23" t="n">
        <v>0</v>
      </c>
      <c r="E84" s="215"/>
      <c r="F84" s="59"/>
      <c r="G84" s="38"/>
    </row>
    <row r="85" customFormat="false" ht="17.25" hidden="false" customHeight="true" outlineLevel="0" collapsed="false">
      <c r="A85" s="37"/>
      <c r="B85" s="199" t="s">
        <v>138</v>
      </c>
      <c r="C85" s="215"/>
      <c r="D85" s="77" t="n">
        <v>0</v>
      </c>
      <c r="E85" s="215"/>
      <c r="F85" s="59"/>
      <c r="G85" s="38"/>
    </row>
    <row r="86" customFormat="false" ht="17.25" hidden="false" customHeight="true" outlineLevel="0" collapsed="false">
      <c r="A86" s="37"/>
      <c r="B86" s="199" t="s">
        <v>139</v>
      </c>
      <c r="C86" s="215"/>
      <c r="D86" s="77"/>
      <c r="E86" s="215"/>
      <c r="F86" s="59"/>
      <c r="G86" s="38"/>
    </row>
    <row r="87" customFormat="false" ht="17.25" hidden="false" customHeight="true" outlineLevel="0" collapsed="false">
      <c r="A87" s="37"/>
      <c r="B87" s="199" t="s">
        <v>140</v>
      </c>
      <c r="C87" s="215"/>
      <c r="D87" s="77"/>
      <c r="E87" s="215"/>
      <c r="F87" s="59"/>
      <c r="G87" s="38"/>
    </row>
    <row r="88" customFormat="false" ht="17.25" hidden="false" customHeight="true" outlineLevel="0" collapsed="false">
      <c r="A88" s="37"/>
      <c r="B88" s="199" t="s">
        <v>141</v>
      </c>
      <c r="C88" s="215"/>
      <c r="D88" s="77"/>
      <c r="E88" s="215"/>
      <c r="F88" s="59"/>
      <c r="G88" s="38"/>
    </row>
    <row r="89" customFormat="false" ht="17.25" hidden="false" customHeight="true" outlineLevel="0" collapsed="false">
      <c r="A89" s="37"/>
      <c r="B89" s="199" t="s">
        <v>142</v>
      </c>
      <c r="C89" s="215"/>
      <c r="D89" s="77"/>
      <c r="E89" s="215"/>
      <c r="F89" s="59"/>
      <c r="G89" s="38"/>
    </row>
    <row r="90" customFormat="false" ht="17.25" hidden="false" customHeight="true" outlineLevel="0" collapsed="false">
      <c r="A90" s="37"/>
      <c r="B90" s="199" t="s">
        <v>143</v>
      </c>
      <c r="C90" s="215"/>
      <c r="D90" s="77"/>
      <c r="E90" s="215"/>
      <c r="F90" s="59"/>
      <c r="G90" s="38"/>
    </row>
    <row r="91" customFormat="false" ht="17.25" hidden="false" customHeight="true" outlineLevel="0" collapsed="false">
      <c r="A91" s="37"/>
      <c r="B91" s="199" t="s">
        <v>144</v>
      </c>
      <c r="C91" s="215"/>
      <c r="D91" s="77"/>
      <c r="E91" s="215"/>
      <c r="F91" s="59"/>
      <c r="G91" s="38"/>
    </row>
    <row r="92" customFormat="false" ht="17.25" hidden="false" customHeight="true" outlineLevel="0" collapsed="false">
      <c r="A92" s="37"/>
      <c r="B92" s="199" t="s">
        <v>145</v>
      </c>
      <c r="C92" s="215"/>
      <c r="D92" s="77"/>
      <c r="E92" s="215"/>
      <c r="F92" s="59"/>
      <c r="G92" s="38"/>
    </row>
    <row r="93" customFormat="false" ht="17.25" hidden="false" customHeight="true" outlineLevel="0" collapsed="false">
      <c r="A93" s="37"/>
      <c r="B93" s="199" t="s">
        <v>146</v>
      </c>
      <c r="C93" s="215"/>
      <c r="D93" s="77"/>
      <c r="E93" s="215"/>
      <c r="F93" s="59"/>
      <c r="G93" s="38"/>
    </row>
    <row r="94" customFormat="false" ht="16.5" hidden="false" customHeight="true" outlineLevel="0" collapsed="false">
      <c r="A94" s="37"/>
      <c r="B94" s="331"/>
      <c r="C94" s="334"/>
      <c r="D94" s="327"/>
      <c r="E94" s="10"/>
      <c r="F94" s="59"/>
      <c r="G94" s="38"/>
    </row>
    <row r="95" customFormat="false" ht="17.25" hidden="false" customHeight="true" outlineLevel="0" collapsed="false">
      <c r="A95" s="37"/>
      <c r="B95" s="333"/>
      <c r="C95" s="161" t="s">
        <v>266</v>
      </c>
      <c r="D95" s="62" t="n">
        <f aca="false">SUM(D77:D83)</f>
        <v>0</v>
      </c>
      <c r="E95" s="10"/>
      <c r="F95" s="59"/>
      <c r="G95" s="38"/>
    </row>
    <row r="96" customFormat="false" ht="16.5" hidden="false" customHeight="true" outlineLevel="0" collapsed="false">
      <c r="A96" s="37"/>
      <c r="B96" s="364"/>
      <c r="C96" s="326"/>
      <c r="D96" s="327"/>
      <c r="E96" s="10"/>
      <c r="F96" s="59"/>
      <c r="G96" s="38"/>
    </row>
    <row r="97" customFormat="false" ht="16.5" hidden="false" customHeight="true" outlineLevel="0" collapsed="false">
      <c r="A97" s="37"/>
      <c r="B97" s="331"/>
      <c r="C97" s="103" t="s">
        <v>267</v>
      </c>
      <c r="D97" s="327"/>
      <c r="E97" s="10"/>
      <c r="F97" s="59"/>
      <c r="G97" s="38"/>
    </row>
    <row r="98" customFormat="false" ht="17.25" hidden="false" customHeight="true" outlineLevel="0" collapsed="false">
      <c r="A98" s="37"/>
      <c r="B98" s="333"/>
      <c r="C98" s="104" t="s">
        <v>268</v>
      </c>
      <c r="D98" s="62" t="n">
        <f aca="false">'Summary Statement of Operations'!E31</f>
        <v>0</v>
      </c>
      <c r="E98" s="10"/>
      <c r="F98" s="59"/>
      <c r="G98" s="38"/>
    </row>
    <row r="99" customFormat="false" ht="17.25" hidden="false" customHeight="true" outlineLevel="0" collapsed="false">
      <c r="A99" s="37"/>
      <c r="B99" s="333"/>
      <c r="C99" s="104" t="s">
        <v>269</v>
      </c>
      <c r="D99" s="62" t="n">
        <f aca="false">'Summary Statement of Operations'!E39</f>
        <v>0</v>
      </c>
      <c r="E99" s="10"/>
      <c r="F99" s="59"/>
      <c r="G99" s="38"/>
    </row>
    <row r="100" customFormat="false" ht="17.25" hidden="false" customHeight="true" outlineLevel="0" collapsed="false">
      <c r="A100" s="37"/>
      <c r="B100" s="333"/>
      <c r="C100" s="104" t="s">
        <v>270</v>
      </c>
      <c r="D100" s="62" t="n">
        <f aca="false">'Summary Statement of Operations'!E56</f>
        <v>0</v>
      </c>
      <c r="E100" s="10"/>
      <c r="F100" s="59"/>
      <c r="G100" s="38"/>
    </row>
    <row r="101" customFormat="false" ht="17.25" hidden="false" customHeight="true" outlineLevel="0" collapsed="false">
      <c r="A101" s="37"/>
      <c r="B101" s="333"/>
      <c r="C101" s="198" t="s">
        <v>271</v>
      </c>
      <c r="D101" s="62" t="n">
        <f aca="false">SUM(D102:D111)</f>
        <v>0</v>
      </c>
      <c r="E101" s="111" t="s">
        <v>193</v>
      </c>
      <c r="F101" s="59"/>
      <c r="G101" s="38"/>
    </row>
    <row r="102" customFormat="false" ht="17.25" hidden="false" customHeight="true" outlineLevel="0" collapsed="false">
      <c r="A102" s="37"/>
      <c r="B102" s="199" t="s">
        <v>137</v>
      </c>
      <c r="C102" s="12"/>
      <c r="D102" s="23" t="n">
        <v>0</v>
      </c>
      <c r="E102" s="78"/>
      <c r="F102" s="59"/>
      <c r="G102" s="38"/>
    </row>
    <row r="103" customFormat="false" ht="16.5" hidden="false" customHeight="true" outlineLevel="0" collapsed="false">
      <c r="A103" s="37"/>
      <c r="B103" s="199" t="s">
        <v>138</v>
      </c>
      <c r="C103" s="12"/>
      <c r="D103" s="23"/>
      <c r="E103" s="78"/>
      <c r="F103" s="59"/>
      <c r="G103" s="38"/>
    </row>
    <row r="104" customFormat="false" ht="16.5" hidden="false" customHeight="true" outlineLevel="0" collapsed="false">
      <c r="A104" s="37"/>
      <c r="B104" s="199" t="s">
        <v>139</v>
      </c>
      <c r="C104" s="12"/>
      <c r="D104" s="77"/>
      <c r="E104" s="78"/>
      <c r="F104" s="59"/>
      <c r="G104" s="38"/>
    </row>
    <row r="105" customFormat="false" ht="16.5" hidden="false" customHeight="true" outlineLevel="0" collapsed="false">
      <c r="A105" s="37"/>
      <c r="B105" s="199" t="s">
        <v>140</v>
      </c>
      <c r="C105" s="12"/>
      <c r="D105" s="77"/>
      <c r="E105" s="78"/>
      <c r="F105" s="59"/>
      <c r="G105" s="38"/>
    </row>
    <row r="106" customFormat="false" ht="16.5" hidden="false" customHeight="true" outlineLevel="0" collapsed="false">
      <c r="A106" s="37"/>
      <c r="B106" s="199" t="s">
        <v>141</v>
      </c>
      <c r="C106" s="12"/>
      <c r="D106" s="77"/>
      <c r="E106" s="78"/>
      <c r="F106" s="59"/>
      <c r="G106" s="38"/>
    </row>
    <row r="107" customFormat="false" ht="16.5" hidden="false" customHeight="true" outlineLevel="0" collapsed="false">
      <c r="A107" s="37"/>
      <c r="B107" s="199" t="s">
        <v>142</v>
      </c>
      <c r="C107" s="12"/>
      <c r="D107" s="77"/>
      <c r="E107" s="78"/>
      <c r="F107" s="59"/>
      <c r="G107" s="38"/>
    </row>
    <row r="108" customFormat="false" ht="16.5" hidden="false" customHeight="true" outlineLevel="0" collapsed="false">
      <c r="A108" s="37"/>
      <c r="B108" s="199" t="s">
        <v>143</v>
      </c>
      <c r="C108" s="12"/>
      <c r="D108" s="77"/>
      <c r="E108" s="78"/>
      <c r="F108" s="59"/>
      <c r="G108" s="38"/>
    </row>
    <row r="109" customFormat="false" ht="16.5" hidden="false" customHeight="true" outlineLevel="0" collapsed="false">
      <c r="A109" s="37"/>
      <c r="B109" s="199" t="s">
        <v>144</v>
      </c>
      <c r="C109" s="12"/>
      <c r="D109" s="77"/>
      <c r="E109" s="78"/>
      <c r="F109" s="59"/>
      <c r="G109" s="38"/>
    </row>
    <row r="110" customFormat="false" ht="16.5" hidden="false" customHeight="true" outlineLevel="0" collapsed="false">
      <c r="A110" s="37"/>
      <c r="B110" s="199" t="s">
        <v>145</v>
      </c>
      <c r="C110" s="12"/>
      <c r="D110" s="77"/>
      <c r="E110" s="78"/>
      <c r="F110" s="59"/>
      <c r="G110" s="38"/>
    </row>
    <row r="111" customFormat="false" ht="16.5" hidden="false" customHeight="true" outlineLevel="0" collapsed="false">
      <c r="A111" s="37"/>
      <c r="B111" s="199" t="s">
        <v>146</v>
      </c>
      <c r="C111" s="12"/>
      <c r="D111" s="77"/>
      <c r="E111" s="78"/>
      <c r="F111" s="59"/>
      <c r="G111" s="38"/>
    </row>
    <row r="112" customFormat="false" ht="16.5" hidden="false" customHeight="true" outlineLevel="0" collapsed="false">
      <c r="A112" s="37"/>
      <c r="B112" s="331"/>
      <c r="C112" s="21"/>
      <c r="D112" s="327"/>
      <c r="E112" s="10"/>
      <c r="F112" s="59"/>
      <c r="G112" s="38"/>
    </row>
    <row r="113" customFormat="false" ht="17.25" hidden="false" customHeight="true" outlineLevel="0" collapsed="false">
      <c r="A113" s="37"/>
      <c r="B113" s="333"/>
      <c r="C113" s="161" t="s">
        <v>273</v>
      </c>
      <c r="D113" s="62" t="n">
        <f aca="false">SUM(D98:D101)</f>
        <v>0</v>
      </c>
      <c r="E113" s="10"/>
      <c r="F113" s="59"/>
      <c r="G113" s="38"/>
    </row>
    <row r="114" customFormat="false" ht="14.25" hidden="false" customHeight="true" outlineLevel="0" collapsed="false">
      <c r="A114" s="37"/>
      <c r="B114" s="343"/>
      <c r="C114" s="344"/>
      <c r="D114" s="345"/>
      <c r="E114" s="89"/>
      <c r="F114" s="90"/>
      <c r="G114" s="38"/>
    </row>
    <row r="115" customFormat="false" ht="14.25" hidden="false" customHeight="true" outlineLevel="0" collapsed="false">
      <c r="A115" s="92"/>
      <c r="B115" s="82"/>
      <c r="C115" s="366"/>
      <c r="D115" s="82"/>
      <c r="E115" s="82"/>
      <c r="F115" s="82"/>
      <c r="G115" s="94"/>
    </row>
    <row r="116" customFormat="false" ht="13.5" hidden="false" customHeight="true" outlineLevel="0" collapsed="false">
      <c r="A116" s="33"/>
      <c r="B116" s="109"/>
      <c r="C116" s="363"/>
      <c r="D116" s="14"/>
      <c r="E116" s="14"/>
      <c r="F116" s="130"/>
      <c r="G116" s="36"/>
    </row>
    <row r="117" customFormat="false" ht="15.75" hidden="false" customHeight="true" outlineLevel="0" collapsed="false">
      <c r="A117" s="37"/>
      <c r="B117" s="364"/>
      <c r="C117" s="326"/>
      <c r="D117" s="125" t="s">
        <v>97</v>
      </c>
      <c r="E117" s="10"/>
      <c r="F117" s="59"/>
      <c r="G117" s="38"/>
    </row>
    <row r="118" customFormat="false" ht="15.75" hidden="false" customHeight="true" outlineLevel="0" collapsed="false">
      <c r="A118" s="37"/>
      <c r="B118" s="364"/>
      <c r="C118" s="326"/>
      <c r="D118" s="360" t="str">
        <f aca="false">Year</f>
        <v>2009</v>
      </c>
      <c r="E118" s="10"/>
      <c r="F118" s="59"/>
      <c r="G118" s="38"/>
    </row>
    <row r="119" customFormat="false" ht="16.5" hidden="false" customHeight="true" outlineLevel="0" collapsed="false">
      <c r="A119" s="37"/>
      <c r="B119" s="331"/>
      <c r="C119" s="103" t="s">
        <v>259</v>
      </c>
      <c r="D119" s="332" t="s">
        <v>189</v>
      </c>
      <c r="E119" s="10"/>
      <c r="F119" s="59"/>
      <c r="G119" s="38"/>
    </row>
    <row r="120" customFormat="false" ht="16.5" hidden="false" customHeight="true" outlineLevel="0" collapsed="false">
      <c r="A120" s="37"/>
      <c r="B120" s="333"/>
      <c r="C120" s="104" t="s">
        <v>68</v>
      </c>
      <c r="D120" s="77" t="n">
        <v>0</v>
      </c>
      <c r="E120" s="10"/>
      <c r="F120" s="59"/>
      <c r="G120" s="38"/>
    </row>
    <row r="121" customFormat="false" ht="16.5" hidden="false" customHeight="true" outlineLevel="0" collapsed="false">
      <c r="A121" s="37"/>
      <c r="B121" s="333"/>
      <c r="C121" s="104" t="s">
        <v>277</v>
      </c>
      <c r="D121" s="77" t="n">
        <v>0</v>
      </c>
      <c r="E121" s="10"/>
      <c r="F121" s="59"/>
      <c r="G121" s="38"/>
    </row>
    <row r="122" customFormat="false" ht="16.5" hidden="false" customHeight="true" outlineLevel="0" collapsed="false">
      <c r="A122" s="37"/>
      <c r="B122" s="333"/>
      <c r="C122" s="104" t="s">
        <v>278</v>
      </c>
      <c r="D122" s="77" t="n">
        <v>0</v>
      </c>
      <c r="E122" s="10"/>
      <c r="F122" s="59"/>
      <c r="G122" s="38"/>
    </row>
    <row r="123" customFormat="false" ht="16.5" hidden="false" customHeight="true" outlineLevel="0" collapsed="false">
      <c r="A123" s="37"/>
      <c r="B123" s="333"/>
      <c r="C123" s="104" t="s">
        <v>261</v>
      </c>
      <c r="D123" s="77" t="n">
        <v>0</v>
      </c>
      <c r="E123" s="10"/>
      <c r="F123" s="59"/>
      <c r="G123" s="38"/>
    </row>
    <row r="124" customFormat="false" ht="16.5" hidden="false" customHeight="true" outlineLevel="0" collapsed="false">
      <c r="A124" s="37"/>
      <c r="B124" s="333"/>
      <c r="C124" s="104" t="s">
        <v>262</v>
      </c>
      <c r="D124" s="77" t="n">
        <v>0</v>
      </c>
      <c r="E124" s="10"/>
      <c r="F124" s="59"/>
      <c r="G124" s="38"/>
    </row>
    <row r="125" customFormat="false" ht="16.5" hidden="false" customHeight="true" outlineLevel="0" collapsed="false">
      <c r="A125" s="37"/>
      <c r="B125" s="333"/>
      <c r="C125" s="104" t="s">
        <v>263</v>
      </c>
      <c r="D125" s="77" t="n">
        <v>0</v>
      </c>
      <c r="E125" s="10"/>
      <c r="F125" s="59"/>
      <c r="G125" s="38"/>
    </row>
    <row r="126" customFormat="false" ht="17.25" hidden="false" customHeight="true" outlineLevel="0" collapsed="false">
      <c r="A126" s="37"/>
      <c r="B126" s="333"/>
      <c r="C126" s="198" t="s">
        <v>265</v>
      </c>
      <c r="D126" s="62" t="n">
        <f aca="false">SUM(D127:D136)</f>
        <v>0</v>
      </c>
      <c r="E126" s="111" t="s">
        <v>193</v>
      </c>
      <c r="F126" s="59"/>
      <c r="G126" s="38"/>
    </row>
    <row r="127" customFormat="false" ht="17.25" hidden="false" customHeight="true" outlineLevel="0" collapsed="false">
      <c r="A127" s="37"/>
      <c r="B127" s="199" t="s">
        <v>137</v>
      </c>
      <c r="C127" s="215"/>
      <c r="D127" s="77" t="n">
        <v>0</v>
      </c>
      <c r="E127" s="215"/>
      <c r="F127" s="59"/>
      <c r="G127" s="38"/>
    </row>
    <row r="128" customFormat="false" ht="17.25" hidden="false" customHeight="true" outlineLevel="0" collapsed="false">
      <c r="A128" s="37"/>
      <c r="B128" s="199" t="s">
        <v>138</v>
      </c>
      <c r="C128" s="215"/>
      <c r="D128" s="77" t="n">
        <v>0</v>
      </c>
      <c r="E128" s="215"/>
      <c r="F128" s="59"/>
      <c r="G128" s="38"/>
    </row>
    <row r="129" customFormat="false" ht="17.25" hidden="false" customHeight="true" outlineLevel="0" collapsed="false">
      <c r="A129" s="37"/>
      <c r="B129" s="199" t="s">
        <v>139</v>
      </c>
      <c r="C129" s="215"/>
      <c r="D129" s="77"/>
      <c r="E129" s="215"/>
      <c r="F129" s="59"/>
      <c r="G129" s="38"/>
    </row>
    <row r="130" customFormat="false" ht="17.25" hidden="false" customHeight="true" outlineLevel="0" collapsed="false">
      <c r="A130" s="37"/>
      <c r="B130" s="199" t="s">
        <v>140</v>
      </c>
      <c r="C130" s="215"/>
      <c r="D130" s="77"/>
      <c r="E130" s="215"/>
      <c r="F130" s="59"/>
      <c r="G130" s="38"/>
    </row>
    <row r="131" customFormat="false" ht="17.25" hidden="false" customHeight="true" outlineLevel="0" collapsed="false">
      <c r="A131" s="37"/>
      <c r="B131" s="199" t="s">
        <v>141</v>
      </c>
      <c r="C131" s="215"/>
      <c r="D131" s="77"/>
      <c r="E131" s="215"/>
      <c r="F131" s="59"/>
      <c r="G131" s="38"/>
    </row>
    <row r="132" customFormat="false" ht="17.25" hidden="false" customHeight="true" outlineLevel="0" collapsed="false">
      <c r="A132" s="37"/>
      <c r="B132" s="199" t="s">
        <v>142</v>
      </c>
      <c r="C132" s="215"/>
      <c r="D132" s="77"/>
      <c r="E132" s="215"/>
      <c r="F132" s="59"/>
      <c r="G132" s="38"/>
    </row>
    <row r="133" customFormat="false" ht="17.25" hidden="false" customHeight="true" outlineLevel="0" collapsed="false">
      <c r="A133" s="37"/>
      <c r="B133" s="199" t="s">
        <v>143</v>
      </c>
      <c r="C133" s="215"/>
      <c r="D133" s="77"/>
      <c r="E133" s="215"/>
      <c r="F133" s="59"/>
      <c r="G133" s="38"/>
    </row>
    <row r="134" customFormat="false" ht="17.25" hidden="false" customHeight="true" outlineLevel="0" collapsed="false">
      <c r="A134" s="37"/>
      <c r="B134" s="199" t="s">
        <v>144</v>
      </c>
      <c r="C134" s="215"/>
      <c r="D134" s="77"/>
      <c r="E134" s="215"/>
      <c r="F134" s="59"/>
      <c r="G134" s="38"/>
    </row>
    <row r="135" customFormat="false" ht="17.25" hidden="false" customHeight="true" outlineLevel="0" collapsed="false">
      <c r="A135" s="37"/>
      <c r="B135" s="199" t="s">
        <v>145</v>
      </c>
      <c r="C135" s="215"/>
      <c r="D135" s="77"/>
      <c r="E135" s="215"/>
      <c r="F135" s="59"/>
      <c r="G135" s="38"/>
    </row>
    <row r="136" customFormat="false" ht="17.25" hidden="false" customHeight="true" outlineLevel="0" collapsed="false">
      <c r="A136" s="37"/>
      <c r="B136" s="199" t="s">
        <v>146</v>
      </c>
      <c r="C136" s="215"/>
      <c r="D136" s="77"/>
      <c r="E136" s="215"/>
      <c r="F136" s="59"/>
      <c r="G136" s="38"/>
    </row>
    <row r="137" customFormat="false" ht="16.5" hidden="false" customHeight="true" outlineLevel="0" collapsed="false">
      <c r="A137" s="37"/>
      <c r="B137" s="331"/>
      <c r="C137" s="334"/>
      <c r="D137" s="327"/>
      <c r="E137" s="10"/>
      <c r="F137" s="59"/>
      <c r="G137" s="38"/>
    </row>
    <row r="138" customFormat="false" ht="17.25" hidden="false" customHeight="true" outlineLevel="0" collapsed="false">
      <c r="A138" s="37"/>
      <c r="B138" s="333"/>
      <c r="C138" s="161" t="s">
        <v>266</v>
      </c>
      <c r="D138" s="62" t="n">
        <f aca="false">SUM(D120:D126)</f>
        <v>0</v>
      </c>
      <c r="E138" s="10"/>
      <c r="F138" s="59"/>
      <c r="G138" s="38"/>
    </row>
    <row r="139" customFormat="false" ht="16.5" hidden="false" customHeight="true" outlineLevel="0" collapsed="false">
      <c r="A139" s="37"/>
      <c r="B139" s="364"/>
      <c r="C139" s="326"/>
      <c r="D139" s="327"/>
      <c r="E139" s="10"/>
      <c r="F139" s="59"/>
      <c r="G139" s="38"/>
    </row>
    <row r="140" customFormat="false" ht="16.5" hidden="false" customHeight="true" outlineLevel="0" collapsed="false">
      <c r="A140" s="37"/>
      <c r="B140" s="331"/>
      <c r="C140" s="103" t="s">
        <v>267</v>
      </c>
      <c r="D140" s="327"/>
      <c r="E140" s="10"/>
      <c r="F140" s="59"/>
      <c r="G140" s="38"/>
    </row>
    <row r="141" customFormat="false" ht="17.25" hidden="false" customHeight="true" outlineLevel="0" collapsed="false">
      <c r="A141" s="37"/>
      <c r="B141" s="333"/>
      <c r="C141" s="104" t="s">
        <v>268</v>
      </c>
      <c r="D141" s="62" t="n">
        <f aca="false">'Summary Statement of Operations'!F31</f>
        <v>0</v>
      </c>
      <c r="E141" s="10"/>
      <c r="F141" s="59"/>
      <c r="G141" s="38"/>
    </row>
    <row r="142" customFormat="false" ht="17.25" hidden="false" customHeight="true" outlineLevel="0" collapsed="false">
      <c r="A142" s="37"/>
      <c r="B142" s="333"/>
      <c r="C142" s="104" t="s">
        <v>269</v>
      </c>
      <c r="D142" s="62" t="n">
        <f aca="false">'Summary Statement of Operations'!F39</f>
        <v>0</v>
      </c>
      <c r="E142" s="10"/>
      <c r="F142" s="59"/>
      <c r="G142" s="38"/>
    </row>
    <row r="143" customFormat="false" ht="17.25" hidden="false" customHeight="true" outlineLevel="0" collapsed="false">
      <c r="A143" s="37"/>
      <c r="B143" s="333"/>
      <c r="C143" s="104" t="s">
        <v>270</v>
      </c>
      <c r="D143" s="62" t="n">
        <f aca="false">'Summary Statement of Operations'!F56</f>
        <v>0</v>
      </c>
      <c r="E143" s="10"/>
      <c r="F143" s="59"/>
      <c r="G143" s="38"/>
    </row>
    <row r="144" customFormat="false" ht="17.25" hidden="false" customHeight="true" outlineLevel="0" collapsed="false">
      <c r="A144" s="37"/>
      <c r="B144" s="333"/>
      <c r="C144" s="198" t="s">
        <v>271</v>
      </c>
      <c r="D144" s="62" t="n">
        <f aca="false">SUM(D145:D154)</f>
        <v>0</v>
      </c>
      <c r="E144" s="111" t="s">
        <v>193</v>
      </c>
      <c r="F144" s="59"/>
      <c r="G144" s="38"/>
    </row>
    <row r="145" customFormat="false" ht="17.25" hidden="false" customHeight="true" outlineLevel="0" collapsed="false">
      <c r="A145" s="37"/>
      <c r="B145" s="199" t="s">
        <v>137</v>
      </c>
      <c r="C145" s="12"/>
      <c r="D145" s="77" t="n">
        <v>0</v>
      </c>
      <c r="E145" s="78"/>
      <c r="F145" s="59"/>
      <c r="G145" s="38"/>
    </row>
    <row r="146" customFormat="false" ht="16.5" hidden="false" customHeight="true" outlineLevel="0" collapsed="false">
      <c r="A146" s="37"/>
      <c r="B146" s="199" t="s">
        <v>138</v>
      </c>
      <c r="C146" s="12"/>
      <c r="D146" s="77"/>
      <c r="E146" s="78"/>
      <c r="F146" s="59"/>
      <c r="G146" s="38"/>
    </row>
    <row r="147" customFormat="false" ht="16.5" hidden="false" customHeight="true" outlineLevel="0" collapsed="false">
      <c r="A147" s="37"/>
      <c r="B147" s="199" t="s">
        <v>139</v>
      </c>
      <c r="C147" s="12"/>
      <c r="D147" s="77"/>
      <c r="E147" s="78"/>
      <c r="F147" s="59"/>
      <c r="G147" s="38"/>
    </row>
    <row r="148" customFormat="false" ht="16.5" hidden="false" customHeight="true" outlineLevel="0" collapsed="false">
      <c r="A148" s="37"/>
      <c r="B148" s="199" t="s">
        <v>140</v>
      </c>
      <c r="C148" s="12"/>
      <c r="D148" s="77"/>
      <c r="E148" s="78"/>
      <c r="F148" s="59"/>
      <c r="G148" s="38"/>
    </row>
    <row r="149" customFormat="false" ht="16.5" hidden="false" customHeight="true" outlineLevel="0" collapsed="false">
      <c r="A149" s="37"/>
      <c r="B149" s="199" t="s">
        <v>141</v>
      </c>
      <c r="C149" s="12"/>
      <c r="D149" s="77"/>
      <c r="E149" s="78"/>
      <c r="F149" s="59"/>
      <c r="G149" s="38"/>
    </row>
    <row r="150" customFormat="false" ht="16.5" hidden="false" customHeight="true" outlineLevel="0" collapsed="false">
      <c r="A150" s="37"/>
      <c r="B150" s="199" t="s">
        <v>142</v>
      </c>
      <c r="C150" s="12"/>
      <c r="D150" s="77"/>
      <c r="E150" s="78"/>
      <c r="F150" s="59"/>
      <c r="G150" s="38"/>
    </row>
    <row r="151" customFormat="false" ht="16.5" hidden="false" customHeight="true" outlineLevel="0" collapsed="false">
      <c r="A151" s="37"/>
      <c r="B151" s="199" t="s">
        <v>143</v>
      </c>
      <c r="C151" s="12"/>
      <c r="D151" s="77"/>
      <c r="E151" s="78"/>
      <c r="F151" s="59"/>
      <c r="G151" s="38"/>
    </row>
    <row r="152" customFormat="false" ht="16.5" hidden="false" customHeight="true" outlineLevel="0" collapsed="false">
      <c r="A152" s="37"/>
      <c r="B152" s="199" t="s">
        <v>144</v>
      </c>
      <c r="C152" s="12"/>
      <c r="D152" s="77"/>
      <c r="E152" s="78"/>
      <c r="F152" s="59"/>
      <c r="G152" s="38"/>
    </row>
    <row r="153" customFormat="false" ht="16.5" hidden="false" customHeight="true" outlineLevel="0" collapsed="false">
      <c r="A153" s="37"/>
      <c r="B153" s="199" t="s">
        <v>145</v>
      </c>
      <c r="C153" s="12"/>
      <c r="D153" s="77"/>
      <c r="E153" s="78"/>
      <c r="F153" s="59"/>
      <c r="G153" s="38"/>
    </row>
    <row r="154" customFormat="false" ht="16.5" hidden="false" customHeight="true" outlineLevel="0" collapsed="false">
      <c r="A154" s="37"/>
      <c r="B154" s="199" t="s">
        <v>146</v>
      </c>
      <c r="C154" s="12"/>
      <c r="D154" s="77"/>
      <c r="E154" s="78"/>
      <c r="F154" s="59"/>
      <c r="G154" s="38"/>
    </row>
    <row r="155" customFormat="false" ht="16.5" hidden="false" customHeight="true" outlineLevel="0" collapsed="false">
      <c r="A155" s="37"/>
      <c r="B155" s="331"/>
      <c r="C155" s="334"/>
      <c r="D155" s="327"/>
      <c r="E155" s="10"/>
      <c r="F155" s="59"/>
      <c r="G155" s="38"/>
    </row>
    <row r="156" customFormat="false" ht="17.25" hidden="false" customHeight="true" outlineLevel="0" collapsed="false">
      <c r="A156" s="37"/>
      <c r="B156" s="333"/>
      <c r="C156" s="161" t="s">
        <v>273</v>
      </c>
      <c r="D156" s="62" t="n">
        <f aca="false">SUM(D141:D144)</f>
        <v>0</v>
      </c>
      <c r="E156" s="10"/>
      <c r="F156" s="59"/>
      <c r="G156" s="38"/>
    </row>
    <row r="157" customFormat="false" ht="14.25" hidden="false" customHeight="true" outlineLevel="0" collapsed="false">
      <c r="A157" s="37"/>
      <c r="B157" s="343"/>
      <c r="C157" s="344"/>
      <c r="D157" s="345"/>
      <c r="E157" s="89"/>
      <c r="F157" s="90"/>
      <c r="G157" s="38"/>
    </row>
    <row r="158" customFormat="false" ht="14.25" hidden="false" customHeight="true" outlineLevel="0" collapsed="false">
      <c r="A158" s="92"/>
      <c r="B158" s="82"/>
      <c r="C158" s="366"/>
      <c r="D158" s="82"/>
      <c r="E158" s="82"/>
      <c r="F158" s="82"/>
      <c r="G158" s="94"/>
    </row>
    <row r="159" customFormat="false" ht="13.5" hidden="false" customHeight="true" outlineLevel="0" collapsed="false">
      <c r="A159" s="33"/>
      <c r="B159" s="109"/>
      <c r="C159" s="363"/>
      <c r="D159" s="14"/>
      <c r="E159" s="14"/>
      <c r="F159" s="130"/>
      <c r="G159" s="36"/>
    </row>
    <row r="160" customFormat="false" ht="15.75" hidden="false" customHeight="true" outlineLevel="0" collapsed="false">
      <c r="A160" s="37"/>
      <c r="B160" s="364"/>
      <c r="C160" s="326"/>
      <c r="D160" s="125" t="s">
        <v>98</v>
      </c>
      <c r="E160" s="10"/>
      <c r="F160" s="59"/>
      <c r="G160" s="38"/>
    </row>
    <row r="161" customFormat="false" ht="15.75" hidden="false" customHeight="true" outlineLevel="0" collapsed="false">
      <c r="A161" s="37"/>
      <c r="B161" s="364"/>
      <c r="C161" s="326"/>
      <c r="D161" s="360" t="str">
        <f aca="false">Year</f>
        <v>2009</v>
      </c>
      <c r="E161" s="10"/>
      <c r="F161" s="59"/>
      <c r="G161" s="38"/>
    </row>
    <row r="162" customFormat="false" ht="16.5" hidden="false" customHeight="true" outlineLevel="0" collapsed="false">
      <c r="A162" s="37"/>
      <c r="B162" s="331"/>
      <c r="C162" s="103" t="s">
        <v>259</v>
      </c>
      <c r="D162" s="332" t="s">
        <v>189</v>
      </c>
      <c r="E162" s="10"/>
      <c r="F162" s="59"/>
      <c r="G162" s="38"/>
    </row>
    <row r="163" customFormat="false" ht="16.5" hidden="false" customHeight="true" outlineLevel="0" collapsed="false">
      <c r="A163" s="37"/>
      <c r="B163" s="333"/>
      <c r="C163" s="104" t="s">
        <v>68</v>
      </c>
      <c r="D163" s="77" t="n">
        <v>0</v>
      </c>
      <c r="E163" s="10"/>
      <c r="F163" s="59"/>
      <c r="G163" s="38"/>
    </row>
    <row r="164" customFormat="false" ht="16.5" hidden="false" customHeight="true" outlineLevel="0" collapsed="false">
      <c r="A164" s="37"/>
      <c r="B164" s="333"/>
      <c r="C164" s="104" t="s">
        <v>277</v>
      </c>
      <c r="D164" s="77" t="n">
        <v>0</v>
      </c>
      <c r="E164" s="10"/>
      <c r="F164" s="59"/>
      <c r="G164" s="38"/>
    </row>
    <row r="165" customFormat="false" ht="16.5" hidden="false" customHeight="true" outlineLevel="0" collapsed="false">
      <c r="A165" s="37"/>
      <c r="B165" s="333"/>
      <c r="C165" s="104" t="s">
        <v>278</v>
      </c>
      <c r="D165" s="77" t="n">
        <v>0</v>
      </c>
      <c r="E165" s="10"/>
      <c r="F165" s="59"/>
      <c r="G165" s="38"/>
    </row>
    <row r="166" customFormat="false" ht="16.5" hidden="false" customHeight="true" outlineLevel="0" collapsed="false">
      <c r="A166" s="37"/>
      <c r="B166" s="333"/>
      <c r="C166" s="104" t="s">
        <v>261</v>
      </c>
      <c r="D166" s="77" t="n">
        <v>0</v>
      </c>
      <c r="E166" s="10"/>
      <c r="F166" s="59"/>
      <c r="G166" s="38"/>
    </row>
    <row r="167" customFormat="false" ht="16.5" hidden="false" customHeight="true" outlineLevel="0" collapsed="false">
      <c r="A167" s="37"/>
      <c r="B167" s="333"/>
      <c r="C167" s="104" t="s">
        <v>262</v>
      </c>
      <c r="D167" s="77" t="n">
        <v>0</v>
      </c>
      <c r="E167" s="10"/>
      <c r="F167" s="59"/>
      <c r="G167" s="38"/>
    </row>
    <row r="168" customFormat="false" ht="16.5" hidden="false" customHeight="true" outlineLevel="0" collapsed="false">
      <c r="A168" s="37"/>
      <c r="B168" s="333"/>
      <c r="C168" s="104" t="s">
        <v>263</v>
      </c>
      <c r="D168" s="77" t="n">
        <v>0</v>
      </c>
      <c r="E168" s="10"/>
      <c r="F168" s="59"/>
      <c r="G168" s="38"/>
    </row>
    <row r="169" customFormat="false" ht="17.25" hidden="false" customHeight="true" outlineLevel="0" collapsed="false">
      <c r="A169" s="37"/>
      <c r="B169" s="333"/>
      <c r="C169" s="198" t="s">
        <v>265</v>
      </c>
      <c r="D169" s="62" t="n">
        <f aca="false">SUM(D170:D180)</f>
        <v>0</v>
      </c>
      <c r="E169" s="111" t="s">
        <v>193</v>
      </c>
      <c r="F169" s="59"/>
      <c r="G169" s="38"/>
    </row>
    <row r="170" customFormat="false" ht="17.25" hidden="false" customHeight="true" outlineLevel="0" collapsed="false">
      <c r="A170" s="37"/>
      <c r="B170" s="199" t="s">
        <v>137</v>
      </c>
      <c r="C170" s="215"/>
      <c r="D170" s="77" t="n">
        <v>0</v>
      </c>
      <c r="E170" s="215"/>
      <c r="F170" s="59"/>
      <c r="G170" s="38"/>
    </row>
    <row r="171" customFormat="false" ht="17.25" hidden="false" customHeight="true" outlineLevel="0" collapsed="false">
      <c r="A171" s="37"/>
      <c r="B171" s="199" t="s">
        <v>138</v>
      </c>
      <c r="C171" s="215"/>
      <c r="D171" s="77"/>
      <c r="E171" s="215"/>
      <c r="F171" s="59"/>
      <c r="G171" s="38"/>
    </row>
    <row r="172" customFormat="false" ht="17.25" hidden="false" customHeight="true" outlineLevel="0" collapsed="false">
      <c r="A172" s="37"/>
      <c r="B172" s="199" t="s">
        <v>139</v>
      </c>
      <c r="C172" s="215"/>
      <c r="D172" s="77"/>
      <c r="E172" s="215"/>
      <c r="F172" s="59"/>
      <c r="G172" s="38"/>
    </row>
    <row r="173" customFormat="false" ht="17.25" hidden="false" customHeight="true" outlineLevel="0" collapsed="false">
      <c r="A173" s="37"/>
      <c r="B173" s="199" t="s">
        <v>140</v>
      </c>
      <c r="C173" s="215"/>
      <c r="D173" s="77"/>
      <c r="E173" s="215"/>
      <c r="F173" s="59"/>
      <c r="G173" s="38"/>
    </row>
    <row r="174" customFormat="false" ht="17.25" hidden="false" customHeight="true" outlineLevel="0" collapsed="false">
      <c r="A174" s="37"/>
      <c r="B174" s="199" t="s">
        <v>141</v>
      </c>
      <c r="C174" s="215"/>
      <c r="D174" s="77"/>
      <c r="E174" s="215"/>
      <c r="F174" s="59"/>
      <c r="G174" s="38"/>
    </row>
    <row r="175" customFormat="false" ht="17.25" hidden="false" customHeight="true" outlineLevel="0" collapsed="false">
      <c r="A175" s="37"/>
      <c r="B175" s="199" t="s">
        <v>142</v>
      </c>
      <c r="C175" s="215"/>
      <c r="D175" s="77"/>
      <c r="E175" s="215"/>
      <c r="F175" s="59"/>
      <c r="G175" s="38"/>
    </row>
    <row r="176" customFormat="false" ht="17.25" hidden="false" customHeight="true" outlineLevel="0" collapsed="false">
      <c r="A176" s="37"/>
      <c r="B176" s="199" t="s">
        <v>143</v>
      </c>
      <c r="C176" s="215"/>
      <c r="D176" s="77"/>
      <c r="E176" s="215"/>
      <c r="F176" s="59"/>
      <c r="G176" s="38"/>
    </row>
    <row r="177" customFormat="false" ht="17.25" hidden="false" customHeight="true" outlineLevel="0" collapsed="false">
      <c r="A177" s="37"/>
      <c r="B177" s="199" t="s">
        <v>144</v>
      </c>
      <c r="C177" s="215"/>
      <c r="D177" s="77"/>
      <c r="E177" s="215"/>
      <c r="F177" s="59"/>
      <c r="G177" s="38"/>
    </row>
    <row r="178" customFormat="false" ht="17.25" hidden="false" customHeight="true" outlineLevel="0" collapsed="false">
      <c r="A178" s="37"/>
      <c r="B178" s="199" t="s">
        <v>145</v>
      </c>
      <c r="C178" s="215"/>
      <c r="D178" s="77"/>
      <c r="E178" s="215"/>
      <c r="F178" s="59"/>
      <c r="G178" s="38"/>
    </row>
    <row r="179" customFormat="false" ht="17.25" hidden="false" customHeight="true" outlineLevel="0" collapsed="false">
      <c r="A179" s="37"/>
      <c r="B179" s="199" t="s">
        <v>146</v>
      </c>
      <c r="C179" s="215"/>
      <c r="D179" s="77"/>
      <c r="E179" s="215"/>
      <c r="F179" s="59"/>
      <c r="G179" s="38"/>
    </row>
    <row r="180" customFormat="false" ht="17.25" hidden="false" customHeight="true" outlineLevel="0" collapsed="false">
      <c r="A180" s="37"/>
      <c r="B180" s="199" t="s">
        <v>280</v>
      </c>
      <c r="C180" s="215"/>
      <c r="D180" s="77"/>
      <c r="E180" s="215"/>
      <c r="F180" s="59"/>
      <c r="G180" s="38"/>
    </row>
    <row r="181" customFormat="false" ht="16.5" hidden="false" customHeight="true" outlineLevel="0" collapsed="false">
      <c r="A181" s="37"/>
      <c r="B181" s="331"/>
      <c r="C181" s="334"/>
      <c r="D181" s="327"/>
      <c r="E181" s="10"/>
      <c r="F181" s="59"/>
      <c r="G181" s="38"/>
    </row>
    <row r="182" customFormat="false" ht="17.25" hidden="false" customHeight="true" outlineLevel="0" collapsed="false">
      <c r="A182" s="37"/>
      <c r="B182" s="333"/>
      <c r="C182" s="161" t="s">
        <v>266</v>
      </c>
      <c r="D182" s="62" t="n">
        <f aca="false">SUM(D163:D169)</f>
        <v>0</v>
      </c>
      <c r="E182" s="10"/>
      <c r="F182" s="59"/>
      <c r="G182" s="38"/>
    </row>
    <row r="183" customFormat="false" ht="16.5" hidden="false" customHeight="true" outlineLevel="0" collapsed="false">
      <c r="A183" s="37"/>
      <c r="B183" s="364"/>
      <c r="C183" s="326"/>
      <c r="D183" s="327"/>
      <c r="E183" s="10"/>
      <c r="F183" s="59"/>
      <c r="G183" s="38"/>
    </row>
    <row r="184" customFormat="false" ht="16.5" hidden="false" customHeight="true" outlineLevel="0" collapsed="false">
      <c r="A184" s="37"/>
      <c r="B184" s="331"/>
      <c r="C184" s="103" t="s">
        <v>267</v>
      </c>
      <c r="D184" s="327"/>
      <c r="E184" s="10"/>
      <c r="F184" s="59"/>
      <c r="G184" s="38"/>
    </row>
    <row r="185" customFormat="false" ht="17.25" hidden="false" customHeight="true" outlineLevel="0" collapsed="false">
      <c r="A185" s="37"/>
      <c r="B185" s="333"/>
      <c r="C185" s="104" t="s">
        <v>268</v>
      </c>
      <c r="D185" s="62" t="n">
        <f aca="false">'Summary Statement of Operations'!G31</f>
        <v>0</v>
      </c>
      <c r="E185" s="10"/>
      <c r="F185" s="59"/>
      <c r="G185" s="38"/>
    </row>
    <row r="186" customFormat="false" ht="17.25" hidden="false" customHeight="true" outlineLevel="0" collapsed="false">
      <c r="A186" s="37"/>
      <c r="B186" s="333"/>
      <c r="C186" s="104" t="s">
        <v>269</v>
      </c>
      <c r="D186" s="62" t="n">
        <f aca="false">'Summary Statement of Operations'!G39</f>
        <v>0</v>
      </c>
      <c r="E186" s="10"/>
      <c r="F186" s="59"/>
      <c r="G186" s="38"/>
    </row>
    <row r="187" customFormat="false" ht="17.25" hidden="false" customHeight="true" outlineLevel="0" collapsed="false">
      <c r="A187" s="37"/>
      <c r="B187" s="333"/>
      <c r="C187" s="104" t="s">
        <v>270</v>
      </c>
      <c r="D187" s="62" t="n">
        <f aca="false">'Summary Statement of Operations'!G56</f>
        <v>0</v>
      </c>
      <c r="E187" s="10"/>
      <c r="F187" s="59"/>
      <c r="G187" s="38"/>
    </row>
    <row r="188" customFormat="false" ht="17.25" hidden="false" customHeight="true" outlineLevel="0" collapsed="false">
      <c r="A188" s="37"/>
      <c r="B188" s="333"/>
      <c r="C188" s="198" t="s">
        <v>271</v>
      </c>
      <c r="D188" s="62" t="n">
        <f aca="false">SUM(D189:D198)</f>
        <v>0</v>
      </c>
      <c r="E188" s="111" t="s">
        <v>193</v>
      </c>
      <c r="F188" s="59"/>
      <c r="G188" s="38"/>
    </row>
    <row r="189" customFormat="false" ht="17.25" hidden="false" customHeight="true" outlineLevel="0" collapsed="false">
      <c r="A189" s="37"/>
      <c r="B189" s="199" t="s">
        <v>137</v>
      </c>
      <c r="C189" s="12"/>
      <c r="D189" s="77"/>
      <c r="E189" s="78"/>
      <c r="F189" s="59"/>
      <c r="G189" s="38"/>
    </row>
    <row r="190" customFormat="false" ht="16.5" hidden="false" customHeight="true" outlineLevel="0" collapsed="false">
      <c r="A190" s="37"/>
      <c r="B190" s="199" t="s">
        <v>138</v>
      </c>
      <c r="C190" s="12"/>
      <c r="D190" s="77"/>
      <c r="E190" s="78"/>
      <c r="F190" s="59"/>
      <c r="G190" s="38"/>
    </row>
    <row r="191" customFormat="false" ht="16.5" hidden="false" customHeight="true" outlineLevel="0" collapsed="false">
      <c r="A191" s="37"/>
      <c r="B191" s="199" t="s">
        <v>139</v>
      </c>
      <c r="C191" s="12"/>
      <c r="D191" s="77"/>
      <c r="E191" s="78"/>
      <c r="F191" s="59"/>
      <c r="G191" s="38"/>
    </row>
    <row r="192" customFormat="false" ht="16.5" hidden="false" customHeight="true" outlineLevel="0" collapsed="false">
      <c r="A192" s="37"/>
      <c r="B192" s="199" t="s">
        <v>140</v>
      </c>
      <c r="C192" s="12"/>
      <c r="D192" s="77"/>
      <c r="E192" s="78"/>
      <c r="F192" s="59"/>
      <c r="G192" s="38"/>
    </row>
    <row r="193" customFormat="false" ht="16.5" hidden="false" customHeight="true" outlineLevel="0" collapsed="false">
      <c r="A193" s="37"/>
      <c r="B193" s="199" t="s">
        <v>141</v>
      </c>
      <c r="C193" s="12"/>
      <c r="D193" s="77"/>
      <c r="E193" s="78"/>
      <c r="F193" s="59"/>
      <c r="G193" s="38"/>
    </row>
    <row r="194" customFormat="false" ht="16.5" hidden="false" customHeight="true" outlineLevel="0" collapsed="false">
      <c r="A194" s="37"/>
      <c r="B194" s="199" t="s">
        <v>142</v>
      </c>
      <c r="C194" s="12"/>
      <c r="D194" s="77"/>
      <c r="E194" s="78"/>
      <c r="F194" s="59"/>
      <c r="G194" s="38"/>
    </row>
    <row r="195" customFormat="false" ht="16.5" hidden="false" customHeight="true" outlineLevel="0" collapsed="false">
      <c r="A195" s="37"/>
      <c r="B195" s="199" t="s">
        <v>143</v>
      </c>
      <c r="C195" s="12"/>
      <c r="D195" s="77"/>
      <c r="E195" s="78"/>
      <c r="F195" s="59"/>
      <c r="G195" s="38"/>
    </row>
    <row r="196" customFormat="false" ht="16.5" hidden="false" customHeight="true" outlineLevel="0" collapsed="false">
      <c r="A196" s="37"/>
      <c r="B196" s="199" t="s">
        <v>144</v>
      </c>
      <c r="C196" s="12"/>
      <c r="D196" s="77"/>
      <c r="E196" s="78"/>
      <c r="F196" s="59"/>
      <c r="G196" s="38"/>
    </row>
    <row r="197" customFormat="false" ht="16.5" hidden="false" customHeight="true" outlineLevel="0" collapsed="false">
      <c r="A197" s="37"/>
      <c r="B197" s="199" t="s">
        <v>145</v>
      </c>
      <c r="C197" s="12"/>
      <c r="D197" s="77"/>
      <c r="E197" s="78"/>
      <c r="F197" s="59"/>
      <c r="G197" s="38"/>
    </row>
    <row r="198" customFormat="false" ht="16.5" hidden="false" customHeight="true" outlineLevel="0" collapsed="false">
      <c r="A198" s="37"/>
      <c r="B198" s="199" t="s">
        <v>146</v>
      </c>
      <c r="C198" s="12"/>
      <c r="D198" s="77"/>
      <c r="E198" s="78"/>
      <c r="F198" s="59"/>
      <c r="G198" s="38"/>
    </row>
    <row r="199" customFormat="false" ht="16.5" hidden="false" customHeight="true" outlineLevel="0" collapsed="false">
      <c r="A199" s="37"/>
      <c r="B199" s="331"/>
      <c r="C199" s="334"/>
      <c r="D199" s="327"/>
      <c r="E199" s="10"/>
      <c r="F199" s="59"/>
      <c r="G199" s="38"/>
    </row>
    <row r="200" customFormat="false" ht="17.25" hidden="false" customHeight="true" outlineLevel="0" collapsed="false">
      <c r="A200" s="37"/>
      <c r="B200" s="333"/>
      <c r="C200" s="161" t="s">
        <v>273</v>
      </c>
      <c r="D200" s="62" t="n">
        <f aca="false">SUM(D185:D188)</f>
        <v>0</v>
      </c>
      <c r="E200" s="10"/>
      <c r="F200" s="59"/>
      <c r="G200" s="38"/>
    </row>
    <row r="201" customFormat="false" ht="14.25" hidden="false" customHeight="true" outlineLevel="0" collapsed="false">
      <c r="A201" s="37"/>
      <c r="B201" s="343"/>
      <c r="C201" s="344"/>
      <c r="D201" s="345"/>
      <c r="E201" s="89"/>
      <c r="F201" s="90"/>
      <c r="G201" s="38"/>
    </row>
    <row r="202" customFormat="false" ht="14.25" hidden="false" customHeight="true" outlineLevel="0" collapsed="false">
      <c r="A202" s="92"/>
      <c r="B202" s="82"/>
      <c r="C202" s="366"/>
      <c r="D202" s="82"/>
      <c r="E202" s="82"/>
      <c r="F202" s="82"/>
      <c r="G202" s="94"/>
    </row>
    <row r="203" customFormat="false" ht="13.5" hidden="false" customHeight="true" outlineLevel="0" collapsed="false">
      <c r="A203" s="33"/>
      <c r="B203" s="109"/>
      <c r="C203" s="363"/>
      <c r="D203" s="14"/>
      <c r="E203" s="14"/>
      <c r="F203" s="130"/>
      <c r="G203" s="36"/>
    </row>
    <row r="204" customFormat="false" ht="15.75" hidden="false" customHeight="true" outlineLevel="0" collapsed="false">
      <c r="A204" s="37"/>
      <c r="B204" s="364"/>
      <c r="C204" s="326"/>
      <c r="D204" s="125" t="s">
        <v>99</v>
      </c>
      <c r="E204" s="10"/>
      <c r="F204" s="59"/>
      <c r="G204" s="38"/>
    </row>
    <row r="205" customFormat="false" ht="15.75" hidden="false" customHeight="true" outlineLevel="0" collapsed="false">
      <c r="A205" s="37"/>
      <c r="B205" s="364"/>
      <c r="C205" s="326"/>
      <c r="D205" s="360" t="str">
        <f aca="false">Year</f>
        <v>2009</v>
      </c>
      <c r="E205" s="10"/>
      <c r="F205" s="59"/>
      <c r="G205" s="38"/>
    </row>
    <row r="206" customFormat="false" ht="16.5" hidden="false" customHeight="true" outlineLevel="0" collapsed="false">
      <c r="A206" s="37"/>
      <c r="B206" s="331"/>
      <c r="C206" s="103" t="s">
        <v>259</v>
      </c>
      <c r="D206" s="332" t="s">
        <v>189</v>
      </c>
      <c r="E206" s="10"/>
      <c r="F206" s="59"/>
      <c r="G206" s="38"/>
    </row>
    <row r="207" customFormat="false" ht="16.5" hidden="false" customHeight="true" outlineLevel="0" collapsed="false">
      <c r="A207" s="37"/>
      <c r="B207" s="333"/>
      <c r="C207" s="104" t="s">
        <v>68</v>
      </c>
      <c r="D207" s="77" t="n">
        <v>0</v>
      </c>
      <c r="E207" s="10"/>
      <c r="F207" s="59"/>
      <c r="G207" s="38"/>
    </row>
    <row r="208" customFormat="false" ht="16.5" hidden="false" customHeight="true" outlineLevel="0" collapsed="false">
      <c r="A208" s="37"/>
      <c r="B208" s="333"/>
      <c r="C208" s="104" t="s">
        <v>277</v>
      </c>
      <c r="D208" s="77" t="n">
        <v>0</v>
      </c>
      <c r="E208" s="10"/>
      <c r="F208" s="59"/>
      <c r="G208" s="38"/>
    </row>
    <row r="209" customFormat="false" ht="16.5" hidden="false" customHeight="true" outlineLevel="0" collapsed="false">
      <c r="A209" s="37"/>
      <c r="B209" s="333"/>
      <c r="C209" s="104" t="s">
        <v>278</v>
      </c>
      <c r="D209" s="77" t="n">
        <v>0</v>
      </c>
      <c r="E209" s="10"/>
      <c r="F209" s="59"/>
      <c r="G209" s="38"/>
    </row>
    <row r="210" customFormat="false" ht="16.5" hidden="false" customHeight="true" outlineLevel="0" collapsed="false">
      <c r="A210" s="37"/>
      <c r="B210" s="333"/>
      <c r="C210" s="104" t="s">
        <v>261</v>
      </c>
      <c r="D210" s="77" t="n">
        <v>0</v>
      </c>
      <c r="E210" s="10"/>
      <c r="F210" s="59"/>
      <c r="G210" s="38"/>
    </row>
    <row r="211" customFormat="false" ht="16.5" hidden="false" customHeight="true" outlineLevel="0" collapsed="false">
      <c r="A211" s="37"/>
      <c r="B211" s="333"/>
      <c r="C211" s="104" t="s">
        <v>262</v>
      </c>
      <c r="D211" s="77" t="n">
        <v>0</v>
      </c>
      <c r="E211" s="10"/>
      <c r="F211" s="59"/>
      <c r="G211" s="38"/>
    </row>
    <row r="212" customFormat="false" ht="16.5" hidden="false" customHeight="true" outlineLevel="0" collapsed="false">
      <c r="A212" s="37"/>
      <c r="B212" s="333"/>
      <c r="C212" s="104" t="s">
        <v>263</v>
      </c>
      <c r="D212" s="77"/>
      <c r="E212" s="10"/>
      <c r="F212" s="59"/>
      <c r="G212" s="38"/>
    </row>
    <row r="213" customFormat="false" ht="17.25" hidden="false" customHeight="true" outlineLevel="0" collapsed="false">
      <c r="A213" s="37"/>
      <c r="B213" s="333"/>
      <c r="C213" s="198" t="s">
        <v>265</v>
      </c>
      <c r="D213" s="62" t="n">
        <f aca="false">SUM(D214:D223)</f>
        <v>0</v>
      </c>
      <c r="E213" s="111" t="s">
        <v>193</v>
      </c>
      <c r="F213" s="59"/>
      <c r="G213" s="38"/>
    </row>
    <row r="214" customFormat="false" ht="17.25" hidden="false" customHeight="true" outlineLevel="0" collapsed="false">
      <c r="A214" s="37"/>
      <c r="B214" s="199" t="s">
        <v>137</v>
      </c>
      <c r="C214" s="215"/>
      <c r="D214" s="77" t="n">
        <v>0</v>
      </c>
      <c r="E214" s="215"/>
      <c r="F214" s="59"/>
      <c r="G214" s="38"/>
    </row>
    <row r="215" customFormat="false" ht="17.25" hidden="false" customHeight="true" outlineLevel="0" collapsed="false">
      <c r="A215" s="37"/>
      <c r="B215" s="199" t="s">
        <v>138</v>
      </c>
      <c r="C215" s="215"/>
      <c r="D215" s="77"/>
      <c r="E215" s="215"/>
      <c r="F215" s="59"/>
      <c r="G215" s="38"/>
    </row>
    <row r="216" customFormat="false" ht="17.25" hidden="false" customHeight="true" outlineLevel="0" collapsed="false">
      <c r="A216" s="37"/>
      <c r="B216" s="199" t="s">
        <v>139</v>
      </c>
      <c r="C216" s="215"/>
      <c r="D216" s="77"/>
      <c r="E216" s="215"/>
      <c r="F216" s="59"/>
      <c r="G216" s="38"/>
    </row>
    <row r="217" customFormat="false" ht="17.25" hidden="false" customHeight="true" outlineLevel="0" collapsed="false">
      <c r="A217" s="37"/>
      <c r="B217" s="199" t="s">
        <v>140</v>
      </c>
      <c r="C217" s="215"/>
      <c r="D217" s="77"/>
      <c r="E217" s="215"/>
      <c r="F217" s="59"/>
      <c r="G217" s="38"/>
    </row>
    <row r="218" customFormat="false" ht="17.25" hidden="false" customHeight="true" outlineLevel="0" collapsed="false">
      <c r="A218" s="37"/>
      <c r="B218" s="199" t="s">
        <v>141</v>
      </c>
      <c r="C218" s="215"/>
      <c r="D218" s="77"/>
      <c r="E218" s="215"/>
      <c r="F218" s="59"/>
      <c r="G218" s="38"/>
    </row>
    <row r="219" customFormat="false" ht="17.25" hidden="false" customHeight="true" outlineLevel="0" collapsed="false">
      <c r="A219" s="37"/>
      <c r="B219" s="199" t="s">
        <v>142</v>
      </c>
      <c r="C219" s="215"/>
      <c r="D219" s="77"/>
      <c r="E219" s="215"/>
      <c r="F219" s="59"/>
      <c r="G219" s="38"/>
    </row>
    <row r="220" customFormat="false" ht="17.25" hidden="false" customHeight="true" outlineLevel="0" collapsed="false">
      <c r="A220" s="37"/>
      <c r="B220" s="199" t="s">
        <v>143</v>
      </c>
      <c r="C220" s="215"/>
      <c r="D220" s="77"/>
      <c r="E220" s="215"/>
      <c r="F220" s="59"/>
      <c r="G220" s="38"/>
    </row>
    <row r="221" customFormat="false" ht="17.25" hidden="false" customHeight="true" outlineLevel="0" collapsed="false">
      <c r="A221" s="37"/>
      <c r="B221" s="199" t="s">
        <v>144</v>
      </c>
      <c r="C221" s="215"/>
      <c r="D221" s="77"/>
      <c r="E221" s="215"/>
      <c r="F221" s="59"/>
      <c r="G221" s="38"/>
    </row>
    <row r="222" customFormat="false" ht="17.25" hidden="false" customHeight="true" outlineLevel="0" collapsed="false">
      <c r="A222" s="37"/>
      <c r="B222" s="199" t="s">
        <v>145</v>
      </c>
      <c r="C222" s="215"/>
      <c r="D222" s="77"/>
      <c r="E222" s="215"/>
      <c r="F222" s="59"/>
      <c r="G222" s="38"/>
    </row>
    <row r="223" customFormat="false" ht="17.25" hidden="false" customHeight="true" outlineLevel="0" collapsed="false">
      <c r="A223" s="37"/>
      <c r="B223" s="199" t="s">
        <v>146</v>
      </c>
      <c r="C223" s="215"/>
      <c r="D223" s="77"/>
      <c r="E223" s="215"/>
      <c r="F223" s="59"/>
      <c r="G223" s="38"/>
    </row>
    <row r="224" customFormat="false" ht="16.5" hidden="false" customHeight="true" outlineLevel="0" collapsed="false">
      <c r="A224" s="37"/>
      <c r="B224" s="331"/>
      <c r="C224" s="334"/>
      <c r="D224" s="327"/>
      <c r="E224" s="10"/>
      <c r="F224" s="59"/>
      <c r="G224" s="38"/>
    </row>
    <row r="225" customFormat="false" ht="17.25" hidden="false" customHeight="true" outlineLevel="0" collapsed="false">
      <c r="A225" s="37"/>
      <c r="B225" s="333"/>
      <c r="C225" s="161" t="s">
        <v>266</v>
      </c>
      <c r="D225" s="62" t="n">
        <f aca="false">SUM(D207:D213)</f>
        <v>0</v>
      </c>
      <c r="E225" s="10"/>
      <c r="F225" s="59"/>
      <c r="G225" s="38"/>
    </row>
    <row r="226" customFormat="false" ht="16.5" hidden="false" customHeight="true" outlineLevel="0" collapsed="false">
      <c r="A226" s="37"/>
      <c r="B226" s="364"/>
      <c r="C226" s="326"/>
      <c r="D226" s="327"/>
      <c r="E226" s="10"/>
      <c r="F226" s="59"/>
      <c r="G226" s="38"/>
    </row>
    <row r="227" customFormat="false" ht="16.5" hidden="false" customHeight="true" outlineLevel="0" collapsed="false">
      <c r="A227" s="37"/>
      <c r="B227" s="331"/>
      <c r="C227" s="103" t="s">
        <v>267</v>
      </c>
      <c r="D227" s="327"/>
      <c r="E227" s="10"/>
      <c r="F227" s="59"/>
      <c r="G227" s="38"/>
    </row>
    <row r="228" customFormat="false" ht="17.25" hidden="false" customHeight="true" outlineLevel="0" collapsed="false">
      <c r="A228" s="37"/>
      <c r="B228" s="333"/>
      <c r="C228" s="104" t="s">
        <v>268</v>
      </c>
      <c r="D228" s="62" t="n">
        <f aca="false">'Summary Statement of Operations'!H31</f>
        <v>0</v>
      </c>
      <c r="E228" s="10"/>
      <c r="F228" s="59"/>
      <c r="G228" s="38"/>
    </row>
    <row r="229" customFormat="false" ht="17.25" hidden="false" customHeight="true" outlineLevel="0" collapsed="false">
      <c r="A229" s="37"/>
      <c r="B229" s="333"/>
      <c r="C229" s="104" t="s">
        <v>269</v>
      </c>
      <c r="D229" s="62" t="n">
        <f aca="false">'Summary Statement of Operations'!H39</f>
        <v>0</v>
      </c>
      <c r="E229" s="10"/>
      <c r="F229" s="59"/>
      <c r="G229" s="38"/>
    </row>
    <row r="230" customFormat="false" ht="17.25" hidden="false" customHeight="true" outlineLevel="0" collapsed="false">
      <c r="A230" s="37"/>
      <c r="B230" s="333"/>
      <c r="C230" s="104" t="s">
        <v>270</v>
      </c>
      <c r="D230" s="62" t="n">
        <f aca="false">'Summary Statement of Operations'!H56</f>
        <v>0</v>
      </c>
      <c r="E230" s="10"/>
      <c r="F230" s="59"/>
      <c r="G230" s="38"/>
    </row>
    <row r="231" customFormat="false" ht="17.25" hidden="false" customHeight="true" outlineLevel="0" collapsed="false">
      <c r="A231" s="37"/>
      <c r="B231" s="333"/>
      <c r="C231" s="198" t="s">
        <v>271</v>
      </c>
      <c r="D231" s="62" t="n">
        <f aca="false">SUM(D232:D241)</f>
        <v>0</v>
      </c>
      <c r="E231" s="111" t="s">
        <v>193</v>
      </c>
      <c r="F231" s="59"/>
      <c r="G231" s="38"/>
    </row>
    <row r="232" customFormat="false" ht="17.25" hidden="false" customHeight="true" outlineLevel="0" collapsed="false">
      <c r="A232" s="37"/>
      <c r="B232" s="199" t="s">
        <v>137</v>
      </c>
      <c r="C232" s="12"/>
      <c r="D232" s="77"/>
      <c r="E232" s="78"/>
      <c r="F232" s="59"/>
      <c r="G232" s="38"/>
    </row>
    <row r="233" customFormat="false" ht="16.5" hidden="false" customHeight="true" outlineLevel="0" collapsed="false">
      <c r="A233" s="37"/>
      <c r="B233" s="199" t="s">
        <v>138</v>
      </c>
      <c r="C233" s="12"/>
      <c r="D233" s="77"/>
      <c r="E233" s="78"/>
      <c r="F233" s="59"/>
      <c r="G233" s="38"/>
    </row>
    <row r="234" customFormat="false" ht="16.5" hidden="false" customHeight="true" outlineLevel="0" collapsed="false">
      <c r="A234" s="37"/>
      <c r="B234" s="199" t="s">
        <v>139</v>
      </c>
      <c r="C234" s="12"/>
      <c r="D234" s="77"/>
      <c r="E234" s="78"/>
      <c r="F234" s="59"/>
      <c r="G234" s="38"/>
    </row>
    <row r="235" customFormat="false" ht="16.5" hidden="false" customHeight="true" outlineLevel="0" collapsed="false">
      <c r="A235" s="37"/>
      <c r="B235" s="199" t="s">
        <v>140</v>
      </c>
      <c r="C235" s="12"/>
      <c r="D235" s="77"/>
      <c r="E235" s="78"/>
      <c r="F235" s="59"/>
      <c r="G235" s="38"/>
    </row>
    <row r="236" customFormat="false" ht="16.5" hidden="false" customHeight="true" outlineLevel="0" collapsed="false">
      <c r="A236" s="37"/>
      <c r="B236" s="199" t="s">
        <v>141</v>
      </c>
      <c r="C236" s="12"/>
      <c r="D236" s="77"/>
      <c r="E236" s="78"/>
      <c r="F236" s="59"/>
      <c r="G236" s="38"/>
    </row>
    <row r="237" customFormat="false" ht="16.5" hidden="false" customHeight="true" outlineLevel="0" collapsed="false">
      <c r="A237" s="37"/>
      <c r="B237" s="199" t="s">
        <v>142</v>
      </c>
      <c r="C237" s="12"/>
      <c r="D237" s="77"/>
      <c r="E237" s="78"/>
      <c r="F237" s="59"/>
      <c r="G237" s="38"/>
    </row>
    <row r="238" customFormat="false" ht="16.5" hidden="false" customHeight="true" outlineLevel="0" collapsed="false">
      <c r="A238" s="37"/>
      <c r="B238" s="199" t="s">
        <v>143</v>
      </c>
      <c r="C238" s="12"/>
      <c r="D238" s="77"/>
      <c r="E238" s="78"/>
      <c r="F238" s="59"/>
      <c r="G238" s="38"/>
    </row>
    <row r="239" customFormat="false" ht="16.5" hidden="false" customHeight="true" outlineLevel="0" collapsed="false">
      <c r="A239" s="37"/>
      <c r="B239" s="199" t="s">
        <v>144</v>
      </c>
      <c r="C239" s="12"/>
      <c r="D239" s="77"/>
      <c r="E239" s="78"/>
      <c r="F239" s="59"/>
      <c r="G239" s="38"/>
    </row>
    <row r="240" customFormat="false" ht="16.5" hidden="false" customHeight="true" outlineLevel="0" collapsed="false">
      <c r="A240" s="37"/>
      <c r="B240" s="199" t="s">
        <v>145</v>
      </c>
      <c r="C240" s="12"/>
      <c r="D240" s="77"/>
      <c r="E240" s="78"/>
      <c r="F240" s="59"/>
      <c r="G240" s="38"/>
    </row>
    <row r="241" customFormat="false" ht="16.5" hidden="false" customHeight="true" outlineLevel="0" collapsed="false">
      <c r="A241" s="37"/>
      <c r="B241" s="199" t="s">
        <v>146</v>
      </c>
      <c r="C241" s="12"/>
      <c r="D241" s="77"/>
      <c r="E241" s="78"/>
      <c r="F241" s="59"/>
      <c r="G241" s="38"/>
    </row>
    <row r="242" customFormat="false" ht="16.5" hidden="false" customHeight="true" outlineLevel="0" collapsed="false">
      <c r="A242" s="37"/>
      <c r="B242" s="331"/>
      <c r="C242" s="334"/>
      <c r="D242" s="327"/>
      <c r="E242" s="10"/>
      <c r="F242" s="59"/>
      <c r="G242" s="38"/>
    </row>
    <row r="243" customFormat="false" ht="17.25" hidden="false" customHeight="true" outlineLevel="0" collapsed="false">
      <c r="A243" s="37"/>
      <c r="B243" s="333"/>
      <c r="C243" s="161" t="s">
        <v>273</v>
      </c>
      <c r="D243" s="62" t="n">
        <f aca="false">SUM(D228:D231)</f>
        <v>0</v>
      </c>
      <c r="E243" s="10"/>
      <c r="F243" s="59"/>
      <c r="G243" s="38"/>
    </row>
    <row r="244" customFormat="false" ht="14.25" hidden="false" customHeight="true" outlineLevel="0" collapsed="false">
      <c r="A244" s="37"/>
      <c r="B244" s="343"/>
      <c r="C244" s="344"/>
      <c r="D244" s="345"/>
      <c r="E244" s="89"/>
      <c r="F244" s="90"/>
      <c r="G244" s="38"/>
    </row>
    <row r="245" customFormat="false" ht="14.25" hidden="false" customHeight="true" outlineLevel="0" collapsed="false">
      <c r="A245" s="92"/>
      <c r="B245" s="346"/>
      <c r="C245" s="347"/>
      <c r="D245" s="348"/>
      <c r="E245" s="82"/>
      <c r="F245" s="82"/>
      <c r="G245" s="94"/>
    </row>
    <row r="246" customFormat="false" ht="13.5" hidden="false" customHeight="true" outlineLevel="0" collapsed="false">
      <c r="A246" s="33"/>
      <c r="B246" s="109"/>
      <c r="C246" s="363"/>
      <c r="D246" s="14"/>
      <c r="E246" s="14"/>
      <c r="F246" s="130"/>
      <c r="G246" s="36"/>
    </row>
    <row r="247" customFormat="false" ht="15.75" hidden="false" customHeight="true" outlineLevel="0" collapsed="false">
      <c r="A247" s="37"/>
      <c r="B247" s="364"/>
      <c r="C247" s="326"/>
      <c r="D247" s="125" t="s">
        <v>281</v>
      </c>
      <c r="E247" s="10"/>
      <c r="F247" s="59"/>
      <c r="G247" s="38"/>
    </row>
    <row r="248" customFormat="false" ht="15.75" hidden="false" customHeight="true" outlineLevel="0" collapsed="false">
      <c r="A248" s="37"/>
      <c r="B248" s="364"/>
      <c r="C248" s="326"/>
      <c r="D248" s="360" t="str">
        <f aca="false">Year</f>
        <v>2009</v>
      </c>
      <c r="E248" s="10"/>
      <c r="F248" s="59"/>
      <c r="G248" s="38"/>
    </row>
    <row r="249" customFormat="false" ht="16.5" hidden="false" customHeight="true" outlineLevel="0" collapsed="false">
      <c r="A249" s="37"/>
      <c r="B249" s="331"/>
      <c r="C249" s="103" t="s">
        <v>259</v>
      </c>
      <c r="D249" s="332" t="s">
        <v>189</v>
      </c>
      <c r="E249" s="10"/>
      <c r="F249" s="59"/>
      <c r="G249" s="38"/>
    </row>
    <row r="250" customFormat="false" ht="16.5" hidden="false" customHeight="true" outlineLevel="0" collapsed="false">
      <c r="A250" s="37"/>
      <c r="B250" s="333"/>
      <c r="C250" s="104" t="s">
        <v>68</v>
      </c>
      <c r="D250" s="77" t="n">
        <v>0</v>
      </c>
      <c r="E250" s="10"/>
      <c r="F250" s="59"/>
      <c r="G250" s="38"/>
    </row>
    <row r="251" customFormat="false" ht="16.5" hidden="false" customHeight="true" outlineLevel="0" collapsed="false">
      <c r="A251" s="37"/>
      <c r="B251" s="333"/>
      <c r="C251" s="104" t="s">
        <v>277</v>
      </c>
      <c r="D251" s="77" t="n">
        <v>0</v>
      </c>
      <c r="E251" s="10"/>
      <c r="F251" s="59"/>
      <c r="G251" s="38"/>
    </row>
    <row r="252" customFormat="false" ht="16.5" hidden="false" customHeight="true" outlineLevel="0" collapsed="false">
      <c r="A252" s="37"/>
      <c r="B252" s="333"/>
      <c r="C252" s="104" t="s">
        <v>278</v>
      </c>
      <c r="D252" s="77" t="n">
        <v>0</v>
      </c>
      <c r="E252" s="10"/>
      <c r="F252" s="59"/>
      <c r="G252" s="38"/>
    </row>
    <row r="253" customFormat="false" ht="16.5" hidden="false" customHeight="true" outlineLevel="0" collapsed="false">
      <c r="A253" s="37"/>
      <c r="B253" s="333"/>
      <c r="C253" s="104" t="s">
        <v>261</v>
      </c>
      <c r="D253" s="77" t="n">
        <v>0</v>
      </c>
      <c r="E253" s="10"/>
      <c r="F253" s="59"/>
      <c r="G253" s="38"/>
    </row>
    <row r="254" customFormat="false" ht="16.5" hidden="false" customHeight="true" outlineLevel="0" collapsed="false">
      <c r="A254" s="37"/>
      <c r="B254" s="333"/>
      <c r="C254" s="104" t="s">
        <v>262</v>
      </c>
      <c r="D254" s="77" t="n">
        <v>0</v>
      </c>
      <c r="E254" s="10"/>
      <c r="F254" s="59"/>
      <c r="G254" s="38"/>
    </row>
    <row r="255" customFormat="false" ht="16.5" hidden="false" customHeight="true" outlineLevel="0" collapsed="false">
      <c r="A255" s="37"/>
      <c r="B255" s="333"/>
      <c r="C255" s="104" t="s">
        <v>263</v>
      </c>
      <c r="D255" s="77" t="n">
        <v>0</v>
      </c>
      <c r="E255" s="10"/>
      <c r="F255" s="59"/>
      <c r="G255" s="38"/>
    </row>
    <row r="256" customFormat="false" ht="17.25" hidden="false" customHeight="true" outlineLevel="0" collapsed="false">
      <c r="A256" s="37"/>
      <c r="B256" s="333"/>
      <c r="C256" s="198" t="s">
        <v>265</v>
      </c>
      <c r="D256" s="62" t="n">
        <f aca="false">SUM(D257:D264)</f>
        <v>0</v>
      </c>
      <c r="E256" s="111" t="s">
        <v>193</v>
      </c>
      <c r="F256" s="59"/>
      <c r="G256" s="38"/>
    </row>
    <row r="257" customFormat="false" ht="17.25" hidden="false" customHeight="true" outlineLevel="0" collapsed="false">
      <c r="A257" s="37"/>
      <c r="B257" s="199" t="s">
        <v>137</v>
      </c>
      <c r="C257" s="215"/>
      <c r="D257" s="77"/>
      <c r="E257" s="215"/>
      <c r="F257" s="59"/>
      <c r="G257" s="38"/>
    </row>
    <row r="258" customFormat="false" ht="17.25" hidden="false" customHeight="true" outlineLevel="0" collapsed="false">
      <c r="A258" s="37"/>
      <c r="B258" s="199" t="s">
        <v>138</v>
      </c>
      <c r="C258" s="215"/>
      <c r="D258" s="77"/>
      <c r="E258" s="215"/>
      <c r="F258" s="59"/>
      <c r="G258" s="38"/>
    </row>
    <row r="259" customFormat="false" ht="17.25" hidden="false" customHeight="true" outlineLevel="0" collapsed="false">
      <c r="A259" s="37"/>
      <c r="B259" s="199" t="s">
        <v>139</v>
      </c>
      <c r="C259" s="215"/>
      <c r="D259" s="77"/>
      <c r="E259" s="215"/>
      <c r="F259" s="59"/>
      <c r="G259" s="38"/>
    </row>
    <row r="260" customFormat="false" ht="17.25" hidden="false" customHeight="true" outlineLevel="0" collapsed="false">
      <c r="A260" s="37"/>
      <c r="B260" s="199" t="s">
        <v>140</v>
      </c>
      <c r="C260" s="215"/>
      <c r="D260" s="77"/>
      <c r="E260" s="215"/>
      <c r="F260" s="59"/>
      <c r="G260" s="38"/>
    </row>
    <row r="261" customFormat="false" ht="17.25" hidden="false" customHeight="true" outlineLevel="0" collapsed="false">
      <c r="A261" s="37"/>
      <c r="B261" s="199" t="s">
        <v>141</v>
      </c>
      <c r="C261" s="215"/>
      <c r="D261" s="77"/>
      <c r="E261" s="215"/>
      <c r="F261" s="59"/>
      <c r="G261" s="38"/>
    </row>
    <row r="262" customFormat="false" ht="17.25" hidden="false" customHeight="true" outlineLevel="0" collapsed="false">
      <c r="A262" s="37"/>
      <c r="B262" s="199" t="s">
        <v>142</v>
      </c>
      <c r="C262" s="215"/>
      <c r="D262" s="77"/>
      <c r="E262" s="215"/>
      <c r="F262" s="59"/>
      <c r="G262" s="38"/>
    </row>
    <row r="263" customFormat="false" ht="17.25" hidden="false" customHeight="true" outlineLevel="0" collapsed="false">
      <c r="A263" s="37"/>
      <c r="B263" s="199" t="s">
        <v>143</v>
      </c>
      <c r="C263" s="215"/>
      <c r="D263" s="77"/>
      <c r="E263" s="215"/>
      <c r="F263" s="59"/>
      <c r="G263" s="38"/>
    </row>
    <row r="264" customFormat="false" ht="17.25" hidden="false" customHeight="true" outlineLevel="0" collapsed="false">
      <c r="A264" s="37"/>
      <c r="B264" s="199" t="s">
        <v>144</v>
      </c>
      <c r="C264" s="215"/>
      <c r="D264" s="77"/>
      <c r="E264" s="215"/>
      <c r="F264" s="59"/>
      <c r="G264" s="38"/>
    </row>
    <row r="265" customFormat="false" ht="16.5" hidden="false" customHeight="true" outlineLevel="0" collapsed="false">
      <c r="A265" s="37"/>
      <c r="B265" s="331"/>
      <c r="C265" s="334"/>
      <c r="D265" s="327"/>
      <c r="E265" s="10"/>
      <c r="F265" s="59"/>
      <c r="G265" s="38"/>
    </row>
    <row r="266" customFormat="false" ht="17.25" hidden="false" customHeight="true" outlineLevel="0" collapsed="false">
      <c r="A266" s="37"/>
      <c r="B266" s="333"/>
      <c r="C266" s="161" t="s">
        <v>266</v>
      </c>
      <c r="D266" s="62" t="n">
        <f aca="false">SUM(D250:D256)</f>
        <v>0</v>
      </c>
      <c r="E266" s="10"/>
      <c r="F266" s="59"/>
      <c r="G266" s="38"/>
    </row>
    <row r="267" customFormat="false" ht="16.5" hidden="false" customHeight="true" outlineLevel="0" collapsed="false">
      <c r="A267" s="37"/>
      <c r="B267" s="364"/>
      <c r="C267" s="326"/>
      <c r="D267" s="327"/>
      <c r="E267" s="10"/>
      <c r="F267" s="59"/>
      <c r="G267" s="38"/>
    </row>
    <row r="268" customFormat="false" ht="16.5" hidden="false" customHeight="true" outlineLevel="0" collapsed="false">
      <c r="A268" s="37"/>
      <c r="B268" s="331"/>
      <c r="C268" s="103" t="s">
        <v>267</v>
      </c>
      <c r="D268" s="327"/>
      <c r="E268" s="10"/>
      <c r="F268" s="59"/>
      <c r="G268" s="38"/>
    </row>
    <row r="269" customFormat="false" ht="16.5" hidden="false" customHeight="true" outlineLevel="0" collapsed="false">
      <c r="A269" s="37"/>
      <c r="B269" s="333"/>
      <c r="C269" s="104" t="s">
        <v>268</v>
      </c>
      <c r="D269" s="77" t="n">
        <v>0</v>
      </c>
      <c r="E269" s="10"/>
      <c r="F269" s="59"/>
      <c r="G269" s="38"/>
    </row>
    <row r="270" customFormat="false" ht="16.5" hidden="false" customHeight="true" outlineLevel="0" collapsed="false">
      <c r="A270" s="37"/>
      <c r="B270" s="333"/>
      <c r="C270" s="104" t="s">
        <v>269</v>
      </c>
      <c r="D270" s="77" t="n">
        <v>0</v>
      </c>
      <c r="E270" s="10"/>
      <c r="F270" s="59"/>
      <c r="G270" s="38"/>
    </row>
    <row r="271" customFormat="false" ht="16.5" hidden="false" customHeight="true" outlineLevel="0" collapsed="false">
      <c r="A271" s="37"/>
      <c r="B271" s="333"/>
      <c r="C271" s="104" t="s">
        <v>270</v>
      </c>
      <c r="D271" s="77" t="n">
        <v>0</v>
      </c>
      <c r="E271" s="10"/>
      <c r="F271" s="59"/>
      <c r="G271" s="38"/>
    </row>
    <row r="272" customFormat="false" ht="17.25" hidden="false" customHeight="true" outlineLevel="0" collapsed="false">
      <c r="A272" s="37"/>
      <c r="B272" s="333"/>
      <c r="C272" s="198" t="s">
        <v>271</v>
      </c>
      <c r="D272" s="62" t="n">
        <f aca="false">SUM(D273:D280)</f>
        <v>0</v>
      </c>
      <c r="E272" s="111" t="s">
        <v>193</v>
      </c>
      <c r="F272" s="59"/>
      <c r="G272" s="38"/>
    </row>
    <row r="273" customFormat="false" ht="17.25" hidden="false" customHeight="true" outlineLevel="0" collapsed="false">
      <c r="A273" s="37"/>
      <c r="B273" s="199" t="s">
        <v>137</v>
      </c>
      <c r="C273" s="12"/>
      <c r="D273" s="77"/>
      <c r="E273" s="78"/>
      <c r="F273" s="59"/>
      <c r="G273" s="38"/>
    </row>
    <row r="274" customFormat="false" ht="16.5" hidden="false" customHeight="true" outlineLevel="0" collapsed="false">
      <c r="A274" s="37"/>
      <c r="B274" s="199" t="s">
        <v>138</v>
      </c>
      <c r="C274" s="12"/>
      <c r="D274" s="77"/>
      <c r="E274" s="78"/>
      <c r="F274" s="59"/>
      <c r="G274" s="38"/>
    </row>
    <row r="275" customFormat="false" ht="16.5" hidden="false" customHeight="true" outlineLevel="0" collapsed="false">
      <c r="A275" s="37"/>
      <c r="B275" s="199" t="s">
        <v>139</v>
      </c>
      <c r="C275" s="12"/>
      <c r="D275" s="77"/>
      <c r="E275" s="78"/>
      <c r="F275" s="59"/>
      <c r="G275" s="38"/>
    </row>
    <row r="276" customFormat="false" ht="16.5" hidden="false" customHeight="true" outlineLevel="0" collapsed="false">
      <c r="A276" s="37"/>
      <c r="B276" s="199" t="s">
        <v>140</v>
      </c>
      <c r="C276" s="12"/>
      <c r="D276" s="77"/>
      <c r="E276" s="78"/>
      <c r="F276" s="59"/>
      <c r="G276" s="38"/>
    </row>
    <row r="277" customFormat="false" ht="16.5" hidden="false" customHeight="true" outlineLevel="0" collapsed="false">
      <c r="A277" s="37"/>
      <c r="B277" s="199" t="s">
        <v>141</v>
      </c>
      <c r="C277" s="12"/>
      <c r="D277" s="77"/>
      <c r="E277" s="78"/>
      <c r="F277" s="59"/>
      <c r="G277" s="38"/>
    </row>
    <row r="278" customFormat="false" ht="16.5" hidden="false" customHeight="true" outlineLevel="0" collapsed="false">
      <c r="A278" s="37"/>
      <c r="B278" s="199" t="s">
        <v>142</v>
      </c>
      <c r="C278" s="12"/>
      <c r="D278" s="77"/>
      <c r="E278" s="78"/>
      <c r="F278" s="59"/>
      <c r="G278" s="38"/>
    </row>
    <row r="279" customFormat="false" ht="16.5" hidden="false" customHeight="true" outlineLevel="0" collapsed="false">
      <c r="A279" s="37"/>
      <c r="B279" s="199" t="s">
        <v>143</v>
      </c>
      <c r="C279" s="12"/>
      <c r="D279" s="77"/>
      <c r="E279" s="78"/>
      <c r="F279" s="59"/>
      <c r="G279" s="38"/>
    </row>
    <row r="280" customFormat="false" ht="16.5" hidden="false" customHeight="true" outlineLevel="0" collapsed="false">
      <c r="A280" s="37"/>
      <c r="B280" s="199" t="s">
        <v>144</v>
      </c>
      <c r="C280" s="12"/>
      <c r="D280" s="77"/>
      <c r="E280" s="78"/>
      <c r="F280" s="59"/>
      <c r="G280" s="38"/>
    </row>
    <row r="281" customFormat="false" ht="16.5" hidden="false" customHeight="true" outlineLevel="0" collapsed="false">
      <c r="A281" s="37"/>
      <c r="B281" s="331"/>
      <c r="C281" s="334"/>
      <c r="D281" s="327"/>
      <c r="E281" s="10"/>
      <c r="F281" s="59"/>
      <c r="G281" s="38"/>
    </row>
    <row r="282" customFormat="false" ht="17.25" hidden="false" customHeight="true" outlineLevel="0" collapsed="false">
      <c r="A282" s="37"/>
      <c r="B282" s="333"/>
      <c r="C282" s="161" t="s">
        <v>273</v>
      </c>
      <c r="D282" s="62" t="n">
        <f aca="false">SUM(D269:D272)</f>
        <v>0</v>
      </c>
      <c r="E282" s="10"/>
      <c r="F282" s="59"/>
      <c r="G282" s="38"/>
    </row>
    <row r="283" customFormat="false" ht="14.25" hidden="false" customHeight="true" outlineLevel="0" collapsed="false">
      <c r="A283" s="37"/>
      <c r="B283" s="343"/>
      <c r="C283" s="344"/>
      <c r="D283" s="345"/>
      <c r="E283" s="89"/>
      <c r="F283" s="90"/>
      <c r="G283" s="38"/>
    </row>
    <row r="284" customFormat="false" ht="14.25" hidden="false" customHeight="true" outlineLevel="0" collapsed="false">
      <c r="A284" s="92"/>
      <c r="B284" s="346"/>
      <c r="C284" s="347"/>
      <c r="D284" s="348"/>
      <c r="E284" s="82"/>
      <c r="F284" s="82"/>
      <c r="G284" s="94"/>
    </row>
    <row r="285" customFormat="false" ht="13.5" hidden="false" customHeight="true" outlineLevel="0" collapsed="false">
      <c r="A285" s="33"/>
      <c r="B285" s="109"/>
      <c r="C285" s="363"/>
      <c r="D285" s="14"/>
      <c r="E285" s="14"/>
      <c r="F285" s="130"/>
      <c r="G285" s="36"/>
    </row>
    <row r="286" customFormat="false" ht="15.75" hidden="false" customHeight="true" outlineLevel="0" collapsed="false">
      <c r="A286" s="37"/>
      <c r="B286" s="364"/>
      <c r="C286" s="326"/>
      <c r="D286" s="125" t="s">
        <v>282</v>
      </c>
      <c r="E286" s="10"/>
      <c r="F286" s="59"/>
      <c r="G286" s="38"/>
    </row>
    <row r="287" customFormat="false" ht="15.75" hidden="false" customHeight="true" outlineLevel="0" collapsed="false">
      <c r="A287" s="37"/>
      <c r="B287" s="364"/>
      <c r="C287" s="326"/>
      <c r="D287" s="360" t="str">
        <f aca="false">Year</f>
        <v>2009</v>
      </c>
      <c r="E287" s="10"/>
      <c r="F287" s="59"/>
      <c r="G287" s="38"/>
    </row>
    <row r="288" customFormat="false" ht="16.5" hidden="false" customHeight="true" outlineLevel="0" collapsed="false">
      <c r="A288" s="37"/>
      <c r="B288" s="331"/>
      <c r="C288" s="103" t="s">
        <v>259</v>
      </c>
      <c r="D288" s="332" t="s">
        <v>189</v>
      </c>
      <c r="E288" s="10"/>
      <c r="F288" s="59"/>
      <c r="G288" s="38"/>
    </row>
    <row r="289" customFormat="false" ht="16.5" hidden="false" customHeight="true" outlineLevel="0" collapsed="false">
      <c r="A289" s="37"/>
      <c r="B289" s="333"/>
      <c r="C289" s="104" t="s">
        <v>68</v>
      </c>
      <c r="D289" s="77"/>
      <c r="E289" s="10"/>
      <c r="F289" s="59"/>
      <c r="G289" s="38"/>
    </row>
    <row r="290" customFormat="false" ht="16.5" hidden="false" customHeight="true" outlineLevel="0" collapsed="false">
      <c r="A290" s="37"/>
      <c r="B290" s="333"/>
      <c r="C290" s="104" t="s">
        <v>277</v>
      </c>
      <c r="D290" s="77"/>
      <c r="E290" s="10"/>
      <c r="F290" s="59"/>
      <c r="G290" s="38"/>
    </row>
    <row r="291" customFormat="false" ht="16.5" hidden="false" customHeight="true" outlineLevel="0" collapsed="false">
      <c r="A291" s="37"/>
      <c r="B291" s="333"/>
      <c r="C291" s="104" t="s">
        <v>278</v>
      </c>
      <c r="D291" s="77"/>
      <c r="E291" s="10"/>
      <c r="F291" s="59"/>
      <c r="G291" s="38"/>
    </row>
    <row r="292" customFormat="false" ht="16.5" hidden="false" customHeight="true" outlineLevel="0" collapsed="false">
      <c r="A292" s="37"/>
      <c r="B292" s="333"/>
      <c r="C292" s="104" t="s">
        <v>261</v>
      </c>
      <c r="D292" s="77"/>
      <c r="E292" s="10"/>
      <c r="F292" s="59"/>
      <c r="G292" s="38"/>
    </row>
    <row r="293" customFormat="false" ht="16.5" hidden="false" customHeight="true" outlineLevel="0" collapsed="false">
      <c r="A293" s="37"/>
      <c r="B293" s="333"/>
      <c r="C293" s="104" t="s">
        <v>262</v>
      </c>
      <c r="D293" s="77"/>
      <c r="E293" s="10"/>
      <c r="F293" s="59"/>
      <c r="G293" s="38"/>
    </row>
    <row r="294" customFormat="false" ht="16.5" hidden="false" customHeight="true" outlineLevel="0" collapsed="false">
      <c r="A294" s="37"/>
      <c r="B294" s="333"/>
      <c r="C294" s="104" t="s">
        <v>263</v>
      </c>
      <c r="D294" s="77"/>
      <c r="E294" s="10"/>
      <c r="F294" s="59"/>
      <c r="G294" s="38"/>
    </row>
    <row r="295" customFormat="false" ht="17.25" hidden="false" customHeight="true" outlineLevel="0" collapsed="false">
      <c r="A295" s="37"/>
      <c r="B295" s="333"/>
      <c r="C295" s="198" t="s">
        <v>265</v>
      </c>
      <c r="D295" s="62" t="n">
        <f aca="false">SUM(D296:D303)</f>
        <v>0</v>
      </c>
      <c r="E295" s="111" t="s">
        <v>193</v>
      </c>
      <c r="F295" s="59"/>
      <c r="G295" s="38"/>
    </row>
    <row r="296" customFormat="false" ht="17.25" hidden="false" customHeight="true" outlineLevel="0" collapsed="false">
      <c r="A296" s="37"/>
      <c r="B296" s="199" t="s">
        <v>137</v>
      </c>
      <c r="C296" s="215"/>
      <c r="D296" s="77"/>
      <c r="E296" s="215"/>
      <c r="F296" s="59"/>
      <c r="G296" s="38"/>
    </row>
    <row r="297" customFormat="false" ht="17.25" hidden="false" customHeight="true" outlineLevel="0" collapsed="false">
      <c r="A297" s="37"/>
      <c r="B297" s="199" t="s">
        <v>138</v>
      </c>
      <c r="C297" s="215"/>
      <c r="D297" s="77"/>
      <c r="E297" s="215"/>
      <c r="F297" s="59"/>
      <c r="G297" s="38"/>
    </row>
    <row r="298" customFormat="false" ht="17.25" hidden="false" customHeight="true" outlineLevel="0" collapsed="false">
      <c r="A298" s="37"/>
      <c r="B298" s="199" t="s">
        <v>139</v>
      </c>
      <c r="C298" s="215"/>
      <c r="D298" s="77"/>
      <c r="E298" s="215"/>
      <c r="F298" s="59"/>
      <c r="G298" s="38"/>
    </row>
    <row r="299" customFormat="false" ht="17.25" hidden="false" customHeight="true" outlineLevel="0" collapsed="false">
      <c r="A299" s="37"/>
      <c r="B299" s="199" t="s">
        <v>140</v>
      </c>
      <c r="C299" s="215"/>
      <c r="D299" s="77"/>
      <c r="E299" s="215"/>
      <c r="F299" s="59"/>
      <c r="G299" s="38"/>
    </row>
    <row r="300" customFormat="false" ht="17.25" hidden="false" customHeight="true" outlineLevel="0" collapsed="false">
      <c r="A300" s="37"/>
      <c r="B300" s="199" t="s">
        <v>141</v>
      </c>
      <c r="C300" s="215"/>
      <c r="D300" s="77"/>
      <c r="E300" s="215"/>
      <c r="F300" s="59"/>
      <c r="G300" s="38"/>
    </row>
    <row r="301" customFormat="false" ht="17.25" hidden="false" customHeight="true" outlineLevel="0" collapsed="false">
      <c r="A301" s="37"/>
      <c r="B301" s="199" t="s">
        <v>142</v>
      </c>
      <c r="C301" s="215"/>
      <c r="D301" s="77"/>
      <c r="E301" s="215"/>
      <c r="F301" s="59"/>
      <c r="G301" s="38"/>
    </row>
    <row r="302" customFormat="false" ht="17.25" hidden="false" customHeight="true" outlineLevel="0" collapsed="false">
      <c r="A302" s="37"/>
      <c r="B302" s="199" t="s">
        <v>143</v>
      </c>
      <c r="C302" s="215"/>
      <c r="D302" s="77"/>
      <c r="E302" s="215"/>
      <c r="F302" s="59"/>
      <c r="G302" s="38"/>
    </row>
    <row r="303" customFormat="false" ht="17.25" hidden="false" customHeight="true" outlineLevel="0" collapsed="false">
      <c r="A303" s="37"/>
      <c r="B303" s="199" t="s">
        <v>144</v>
      </c>
      <c r="C303" s="215"/>
      <c r="D303" s="77"/>
      <c r="E303" s="215"/>
      <c r="F303" s="59"/>
      <c r="G303" s="38"/>
    </row>
    <row r="304" customFormat="false" ht="16.5" hidden="false" customHeight="true" outlineLevel="0" collapsed="false">
      <c r="A304" s="37"/>
      <c r="B304" s="331"/>
      <c r="C304" s="334"/>
      <c r="D304" s="327"/>
      <c r="E304" s="10"/>
      <c r="F304" s="59"/>
      <c r="G304" s="38"/>
    </row>
    <row r="305" customFormat="false" ht="17.25" hidden="false" customHeight="true" outlineLevel="0" collapsed="false">
      <c r="A305" s="37"/>
      <c r="B305" s="333"/>
      <c r="C305" s="161" t="s">
        <v>266</v>
      </c>
      <c r="D305" s="62" t="n">
        <f aca="false">SUM(D289:D295)</f>
        <v>0</v>
      </c>
      <c r="E305" s="10"/>
      <c r="F305" s="59"/>
      <c r="G305" s="38"/>
    </row>
    <row r="306" customFormat="false" ht="16.5" hidden="false" customHeight="true" outlineLevel="0" collapsed="false">
      <c r="A306" s="37"/>
      <c r="B306" s="364"/>
      <c r="C306" s="326"/>
      <c r="D306" s="327"/>
      <c r="E306" s="10"/>
      <c r="F306" s="59"/>
      <c r="G306" s="38"/>
    </row>
    <row r="307" customFormat="false" ht="16.5" hidden="false" customHeight="true" outlineLevel="0" collapsed="false">
      <c r="A307" s="37"/>
      <c r="B307" s="331"/>
      <c r="C307" s="103" t="s">
        <v>267</v>
      </c>
      <c r="D307" s="327"/>
      <c r="E307" s="10"/>
      <c r="F307" s="59"/>
      <c r="G307" s="38"/>
    </row>
    <row r="308" customFormat="false" ht="16.5" hidden="false" customHeight="true" outlineLevel="0" collapsed="false">
      <c r="A308" s="37"/>
      <c r="B308" s="333"/>
      <c r="C308" s="104" t="s">
        <v>268</v>
      </c>
      <c r="D308" s="77"/>
      <c r="E308" s="10"/>
      <c r="F308" s="59"/>
      <c r="G308" s="38"/>
    </row>
    <row r="309" customFormat="false" ht="16.5" hidden="false" customHeight="true" outlineLevel="0" collapsed="false">
      <c r="A309" s="37"/>
      <c r="B309" s="333"/>
      <c r="C309" s="104" t="s">
        <v>272</v>
      </c>
      <c r="D309" s="77"/>
      <c r="E309" s="10"/>
      <c r="F309" s="59"/>
      <c r="G309" s="38"/>
    </row>
    <row r="310" customFormat="false" ht="16.5" hidden="false" customHeight="true" outlineLevel="0" collapsed="false">
      <c r="A310" s="37"/>
      <c r="B310" s="333"/>
      <c r="C310" s="104" t="s">
        <v>269</v>
      </c>
      <c r="D310" s="77"/>
      <c r="E310" s="10"/>
      <c r="F310" s="59"/>
      <c r="G310" s="38"/>
    </row>
    <row r="311" customFormat="false" ht="16.5" hidden="false" customHeight="true" outlineLevel="0" collapsed="false">
      <c r="A311" s="37"/>
      <c r="B311" s="333"/>
      <c r="C311" s="104" t="s">
        <v>270</v>
      </c>
      <c r="D311" s="77"/>
      <c r="E311" s="10"/>
      <c r="F311" s="59"/>
      <c r="G311" s="38"/>
    </row>
    <row r="312" customFormat="false" ht="17.25" hidden="false" customHeight="true" outlineLevel="0" collapsed="false">
      <c r="A312" s="37"/>
      <c r="B312" s="333"/>
      <c r="C312" s="198" t="s">
        <v>271</v>
      </c>
      <c r="D312" s="62" t="n">
        <f aca="false">SUM(D313:D320)</f>
        <v>0</v>
      </c>
      <c r="E312" s="111" t="s">
        <v>193</v>
      </c>
      <c r="F312" s="59"/>
      <c r="G312" s="38"/>
    </row>
    <row r="313" customFormat="false" ht="17.25" hidden="false" customHeight="true" outlineLevel="0" collapsed="false">
      <c r="A313" s="37"/>
      <c r="B313" s="199" t="s">
        <v>137</v>
      </c>
      <c r="C313" s="12"/>
      <c r="D313" s="77"/>
      <c r="E313" s="78"/>
      <c r="F313" s="59"/>
      <c r="G313" s="38"/>
    </row>
    <row r="314" customFormat="false" ht="16.5" hidden="false" customHeight="true" outlineLevel="0" collapsed="false">
      <c r="A314" s="37"/>
      <c r="B314" s="199" t="s">
        <v>138</v>
      </c>
      <c r="C314" s="12"/>
      <c r="D314" s="77"/>
      <c r="E314" s="78"/>
      <c r="F314" s="59"/>
      <c r="G314" s="38"/>
    </row>
    <row r="315" customFormat="false" ht="16.5" hidden="false" customHeight="true" outlineLevel="0" collapsed="false">
      <c r="A315" s="37"/>
      <c r="B315" s="199" t="s">
        <v>139</v>
      </c>
      <c r="C315" s="12"/>
      <c r="D315" s="77"/>
      <c r="E315" s="78"/>
      <c r="F315" s="59"/>
      <c r="G315" s="38"/>
    </row>
    <row r="316" customFormat="false" ht="16.5" hidden="false" customHeight="true" outlineLevel="0" collapsed="false">
      <c r="A316" s="37"/>
      <c r="B316" s="199" t="s">
        <v>140</v>
      </c>
      <c r="C316" s="12"/>
      <c r="D316" s="77"/>
      <c r="E316" s="78"/>
      <c r="F316" s="59"/>
      <c r="G316" s="38"/>
    </row>
    <row r="317" customFormat="false" ht="16.5" hidden="false" customHeight="true" outlineLevel="0" collapsed="false">
      <c r="A317" s="37"/>
      <c r="B317" s="199" t="s">
        <v>141</v>
      </c>
      <c r="C317" s="12"/>
      <c r="D317" s="77"/>
      <c r="E317" s="78"/>
      <c r="F317" s="59"/>
      <c r="G317" s="38"/>
    </row>
    <row r="318" customFormat="false" ht="16.5" hidden="false" customHeight="true" outlineLevel="0" collapsed="false">
      <c r="A318" s="37"/>
      <c r="B318" s="199" t="s">
        <v>142</v>
      </c>
      <c r="C318" s="12"/>
      <c r="D318" s="77"/>
      <c r="E318" s="78"/>
      <c r="F318" s="59"/>
      <c r="G318" s="38"/>
    </row>
    <row r="319" customFormat="false" ht="16.5" hidden="false" customHeight="true" outlineLevel="0" collapsed="false">
      <c r="A319" s="37"/>
      <c r="B319" s="199" t="s">
        <v>143</v>
      </c>
      <c r="C319" s="12"/>
      <c r="D319" s="77"/>
      <c r="E319" s="78"/>
      <c r="F319" s="59"/>
      <c r="G319" s="38"/>
    </row>
    <row r="320" customFormat="false" ht="16.5" hidden="false" customHeight="true" outlineLevel="0" collapsed="false">
      <c r="A320" s="37"/>
      <c r="B320" s="199" t="s">
        <v>144</v>
      </c>
      <c r="C320" s="12"/>
      <c r="D320" s="77"/>
      <c r="E320" s="78"/>
      <c r="F320" s="59"/>
      <c r="G320" s="38"/>
    </row>
    <row r="321" customFormat="false" ht="16.5" hidden="false" customHeight="true" outlineLevel="0" collapsed="false">
      <c r="A321" s="37"/>
      <c r="B321" s="331"/>
      <c r="C321" s="334"/>
      <c r="D321" s="327"/>
      <c r="E321" s="10"/>
      <c r="F321" s="59"/>
      <c r="G321" s="38"/>
    </row>
    <row r="322" customFormat="false" ht="17.25" hidden="false" customHeight="true" outlineLevel="0" collapsed="false">
      <c r="A322" s="37"/>
      <c r="B322" s="333"/>
      <c r="C322" s="161" t="s">
        <v>273</v>
      </c>
      <c r="D322" s="62" t="n">
        <f aca="false">SUM(D308:D312)</f>
        <v>0</v>
      </c>
      <c r="E322" s="10"/>
      <c r="F322" s="59"/>
      <c r="G322" s="38"/>
    </row>
    <row r="323" customFormat="false" ht="14.25" hidden="false" customHeight="true" outlineLevel="0" collapsed="false">
      <c r="A323" s="37"/>
      <c r="B323" s="343"/>
      <c r="C323" s="344"/>
      <c r="D323" s="345"/>
      <c r="E323" s="89"/>
      <c r="F323" s="90"/>
      <c r="G323" s="38"/>
    </row>
    <row r="324" customFormat="false" ht="14.25" hidden="false" customHeight="true" outlineLevel="0" collapsed="false">
      <c r="A324" s="37"/>
      <c r="B324" s="325"/>
      <c r="C324" s="326"/>
      <c r="D324" s="327"/>
      <c r="E324" s="10"/>
      <c r="F324" s="10"/>
      <c r="G324" s="38"/>
    </row>
    <row r="325" customFormat="false" ht="17.25" hidden="false" customHeight="true" outlineLevel="0" collapsed="false">
      <c r="A325" s="37"/>
      <c r="B325" s="325"/>
      <c r="C325" s="70" t="s">
        <v>84</v>
      </c>
      <c r="D325" s="70"/>
      <c r="E325" s="70"/>
      <c r="F325" s="10"/>
      <c r="G325" s="38"/>
    </row>
    <row r="326" customFormat="false" ht="16.5" hidden="false" customHeight="true" outlineLevel="0" collapsed="false">
      <c r="A326" s="37"/>
      <c r="B326" s="103" t="s">
        <v>85</v>
      </c>
      <c r="C326" s="12"/>
      <c r="D326" s="12"/>
      <c r="E326" s="12"/>
      <c r="F326" s="10"/>
      <c r="G326" s="38"/>
    </row>
    <row r="327" customFormat="false" ht="16.5" hidden="false" customHeight="true" outlineLevel="0" collapsed="false">
      <c r="A327" s="37"/>
      <c r="B327" s="103" t="s">
        <v>86</v>
      </c>
      <c r="C327" s="12"/>
      <c r="D327" s="12"/>
      <c r="E327" s="12"/>
      <c r="F327" s="10"/>
      <c r="G327" s="38"/>
    </row>
    <row r="328" customFormat="false" ht="16.5" hidden="false" customHeight="true" outlineLevel="0" collapsed="false">
      <c r="A328" s="37"/>
      <c r="B328" s="103" t="s">
        <v>87</v>
      </c>
      <c r="C328" s="12"/>
      <c r="D328" s="12"/>
      <c r="E328" s="12"/>
      <c r="F328" s="10"/>
      <c r="G328" s="38"/>
    </row>
    <row r="329" customFormat="false" ht="16.5" hidden="false" customHeight="true" outlineLevel="0" collapsed="false">
      <c r="A329" s="37"/>
      <c r="B329" s="103" t="s">
        <v>88</v>
      </c>
      <c r="C329" s="12"/>
      <c r="D329" s="12"/>
      <c r="E329" s="12"/>
      <c r="F329" s="10"/>
      <c r="G329" s="38"/>
    </row>
    <row r="330" customFormat="false" ht="16.5" hidden="false" customHeight="true" outlineLevel="0" collapsed="false">
      <c r="A330" s="37"/>
      <c r="B330" s="103" t="s">
        <v>89</v>
      </c>
      <c r="C330" s="12"/>
      <c r="D330" s="12"/>
      <c r="E330" s="12"/>
      <c r="F330" s="10"/>
      <c r="G330" s="38"/>
    </row>
    <row r="331" customFormat="false" ht="16.5" hidden="false" customHeight="true" outlineLevel="0" collapsed="false">
      <c r="A331" s="92"/>
      <c r="B331" s="367" t="s">
        <v>90</v>
      </c>
      <c r="C331" s="12"/>
      <c r="D331" s="12"/>
      <c r="E331" s="12"/>
      <c r="F331" s="82"/>
      <c r="G331" s="94"/>
    </row>
    <row r="332" customFormat="false" ht="3.95" hidden="false" customHeight="true" outlineLevel="0" collapsed="false">
      <c r="A332" s="28"/>
      <c r="B332" s="350"/>
      <c r="C332" s="351"/>
      <c r="D332" s="352"/>
      <c r="E332" s="30"/>
      <c r="F332" s="30"/>
      <c r="G332" s="31"/>
    </row>
    <row r="333" customFormat="false" ht="13.5" hidden="false" customHeight="true" outlineLevel="0" collapsed="false"/>
  </sheetData>
  <mergeCells count="7">
    <mergeCell ref="C325:E325"/>
    <mergeCell ref="C326:E326"/>
    <mergeCell ref="C327:E327"/>
    <mergeCell ref="C328:E328"/>
    <mergeCell ref="C329:E329"/>
    <mergeCell ref="C330:E330"/>
    <mergeCell ref="C331:E331"/>
  </mergeCells>
  <printOptions headings="false" gridLines="false" gridLinesSet="true" horizontalCentered="true" verticalCentered="false"/>
  <pageMargins left="0.25" right="0" top="0.984027777777778"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2" man="true" max="16383" min="0"/>
    <brk id="115" man="true" max="16383" min="0"/>
    <brk id="158" man="true" max="16383" min="0"/>
    <brk id="202" man="true" max="16383" min="0"/>
    <brk id="245" man="true" max="16383" min="0"/>
    <brk id="2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64.99"/>
    <col collapsed="false" customWidth="true" hidden="false" outlineLevel="0" max="4" min="4" style="0" width="21.56"/>
    <col collapsed="false" customWidth="true" hidden="false" outlineLevel="0" max="5" min="5" style="0" width="1.85"/>
    <col collapsed="false" customWidth="true" hidden="false" outlineLevel="0" max="6" min="6" style="0" width="1.7"/>
  </cols>
  <sheetData>
    <row r="1" customFormat="false" ht="3.95" hidden="false" customHeight="true" outlineLevel="0" collapsed="false">
      <c r="A1" s="33"/>
      <c r="B1" s="14"/>
      <c r="C1" s="14"/>
      <c r="D1" s="14"/>
      <c r="E1" s="14"/>
      <c r="F1" s="36"/>
    </row>
    <row r="2" customFormat="false" ht="18.75" hidden="false" customHeight="true" outlineLevel="0" collapsed="false">
      <c r="A2" s="37"/>
      <c r="B2" s="10"/>
      <c r="C2" s="96" t="s">
        <v>283</v>
      </c>
      <c r="D2" s="10"/>
      <c r="E2" s="10"/>
      <c r="F2" s="38"/>
    </row>
    <row r="3" customFormat="false" ht="16.5" hidden="false" customHeight="true" outlineLevel="0" collapsed="false">
      <c r="A3" s="37"/>
      <c r="B3" s="10"/>
      <c r="C3" s="11" t="str">
        <f aca="false">"FOR "&amp;YearType&amp;" YEAR "&amp;Year</f>
        <v>FOR CALENDAR YEAR 2009</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6</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5</v>
      </c>
      <c r="D8" s="369" t="str">
        <f aca="false">Year</f>
        <v>2009</v>
      </c>
      <c r="E8" s="56"/>
      <c r="F8" s="38"/>
    </row>
    <row r="9" customFormat="false" ht="17.1" hidden="false" customHeight="true" outlineLevel="0" collapsed="false">
      <c r="A9" s="37"/>
      <c r="B9" s="57"/>
      <c r="C9" s="10"/>
      <c r="D9" s="332" t="s">
        <v>189</v>
      </c>
      <c r="E9" s="59"/>
      <c r="F9" s="38"/>
    </row>
    <row r="10" customFormat="false" ht="17.1" hidden="false" customHeight="true" outlineLevel="0" collapsed="false">
      <c r="A10" s="37"/>
      <c r="B10" s="57"/>
      <c r="C10" s="111" t="s">
        <v>284</v>
      </c>
      <c r="D10" s="10"/>
      <c r="E10" s="59"/>
      <c r="F10" s="38"/>
    </row>
    <row r="11" customFormat="false" ht="17.1" hidden="false" customHeight="true" outlineLevel="0" collapsed="false">
      <c r="A11" s="37"/>
      <c r="B11" s="57"/>
      <c r="C11" s="103" t="s">
        <v>285</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 hidden="false" customHeight="true" outlineLevel="0" collapsed="false">
      <c r="A13" s="37"/>
      <c r="B13" s="57"/>
      <c r="C13" s="103" t="s">
        <v>286</v>
      </c>
      <c r="D13" s="10"/>
      <c r="E13" s="59"/>
      <c r="F13" s="38"/>
    </row>
    <row r="14" customFormat="false" ht="17.1" hidden="false" customHeight="true" outlineLevel="0" collapsed="false">
      <c r="A14" s="37"/>
      <c r="B14" s="57"/>
      <c r="C14" s="370" t="s">
        <v>287</v>
      </c>
      <c r="D14" s="10"/>
      <c r="E14" s="59"/>
      <c r="F14" s="38"/>
    </row>
    <row r="15" customFormat="false" ht="17.1" hidden="false" customHeight="true" outlineLevel="0" collapsed="false">
      <c r="A15" s="37"/>
      <c r="B15" s="57"/>
      <c r="C15" s="161" t="s">
        <v>288</v>
      </c>
      <c r="D15" s="62" t="n">
        <f aca="false">D16+D17-D18+D19-D20+D21</f>
        <v>0</v>
      </c>
      <c r="E15" s="59"/>
      <c r="F15" s="38"/>
    </row>
    <row r="16" customFormat="false" ht="17.1" hidden="false" customHeight="true" outlineLevel="0" collapsed="false">
      <c r="A16" s="37"/>
      <c r="B16" s="57"/>
      <c r="C16" s="104" t="s">
        <v>289</v>
      </c>
      <c r="D16" s="62" t="n">
        <f aca="false">'Summary Statement of Operations'!D52</f>
        <v>0</v>
      </c>
      <c r="E16" s="59"/>
      <c r="F16" s="38"/>
    </row>
    <row r="17" customFormat="false" ht="17.1" hidden="false" customHeight="true" outlineLevel="0" collapsed="false">
      <c r="A17" s="37"/>
      <c r="B17" s="57"/>
      <c r="C17" s="104" t="s">
        <v>226</v>
      </c>
      <c r="D17" s="62" t="n">
        <f aca="false">'Summary Statement of Operations'!D53</f>
        <v>0</v>
      </c>
      <c r="E17" s="59"/>
      <c r="F17" s="38"/>
    </row>
    <row r="18" customFormat="false" ht="17.1" hidden="false" customHeight="true" outlineLevel="0" collapsed="false">
      <c r="A18" s="37"/>
      <c r="B18" s="57"/>
      <c r="C18" s="104" t="s">
        <v>227</v>
      </c>
      <c r="D18" s="62" t="n">
        <f aca="false">'Summary Statement of Operations'!D54</f>
        <v>0</v>
      </c>
      <c r="E18" s="59"/>
      <c r="F18" s="38"/>
    </row>
    <row r="19" customFormat="false" ht="17.1" hidden="false" customHeight="true" outlineLevel="0" collapsed="false">
      <c r="A19" s="37"/>
      <c r="B19" s="57"/>
      <c r="C19" s="104" t="s">
        <v>166</v>
      </c>
      <c r="D19" s="62" t="n">
        <f aca="false">'Summary Statement of Operations'!D55</f>
        <v>0</v>
      </c>
      <c r="E19" s="59"/>
      <c r="F19" s="38"/>
    </row>
    <row r="20" customFormat="false" ht="17.1" hidden="false" customHeight="true" outlineLevel="0" collapsed="false">
      <c r="A20" s="37"/>
      <c r="B20" s="57"/>
      <c r="C20" s="104" t="s">
        <v>73</v>
      </c>
      <c r="D20" s="62" t="n">
        <f aca="false">'Monthly Cash Flows'!E38</f>
        <v>0</v>
      </c>
      <c r="E20" s="59"/>
      <c r="F20" s="38"/>
    </row>
    <row r="21" customFormat="false" ht="17.1" hidden="false" customHeight="true" outlineLevel="0" collapsed="false">
      <c r="A21" s="37"/>
      <c r="B21" s="57"/>
      <c r="C21" s="104" t="s">
        <v>290</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 hidden="false" customHeight="true" outlineLevel="0" collapsed="false">
      <c r="A23" s="37"/>
      <c r="B23" s="57"/>
      <c r="C23" s="371" t="s">
        <v>291</v>
      </c>
      <c r="D23" s="10"/>
      <c r="E23" s="59"/>
      <c r="F23" s="38"/>
    </row>
    <row r="24" customFormat="false" ht="17.1" hidden="false" customHeight="true" outlineLevel="0" collapsed="false">
      <c r="A24" s="37"/>
      <c r="B24" s="57"/>
      <c r="C24" s="104" t="s">
        <v>292</v>
      </c>
      <c r="D24" s="62" t="n">
        <f aca="false">SUM(D25:D30)</f>
        <v>0</v>
      </c>
      <c r="E24" s="59"/>
      <c r="F24" s="38"/>
    </row>
    <row r="25" customFormat="false" ht="17.1" hidden="false" customHeight="true" outlineLevel="0" collapsed="false">
      <c r="A25" s="37"/>
      <c r="B25" s="57"/>
      <c r="C25" s="104" t="s">
        <v>293</v>
      </c>
      <c r="D25" s="62" t="n">
        <f aca="false">'Current Year Balance Sheet'!D15-'Prior Year Balance Sheet'!D11</f>
        <v>0</v>
      </c>
      <c r="E25" s="59"/>
      <c r="F25" s="38"/>
    </row>
    <row r="26" customFormat="false" ht="17.1" hidden="false" customHeight="true" outlineLevel="0" collapsed="false">
      <c r="A26" s="37"/>
      <c r="B26" s="57"/>
      <c r="C26" s="104" t="s">
        <v>261</v>
      </c>
      <c r="D26" s="62" t="n">
        <f aca="false">'Current Year Balance Sheet'!D16-'Prior Year Balance Sheet'!D12</f>
        <v>0</v>
      </c>
      <c r="E26" s="59"/>
      <c r="F26" s="38"/>
    </row>
    <row r="27" customFormat="false" ht="17.1" hidden="false" customHeight="true" outlineLevel="0" collapsed="false">
      <c r="A27" s="37"/>
      <c r="B27" s="57"/>
      <c r="C27" s="104" t="s">
        <v>262</v>
      </c>
      <c r="D27" s="62" t="n">
        <f aca="false">'Current Year Balance Sheet'!D17-'Prior Year Balance Sheet'!D13</f>
        <v>0</v>
      </c>
      <c r="E27" s="59"/>
      <c r="F27" s="38"/>
    </row>
    <row r="28" customFormat="false" ht="17.1" hidden="false" customHeight="true" outlineLevel="0" collapsed="false">
      <c r="A28" s="37"/>
      <c r="B28" s="57"/>
      <c r="C28" s="104" t="s">
        <v>294</v>
      </c>
      <c r="D28" s="62" t="n">
        <f aca="false">'Current Year Balance Sheet'!D18-'Prior Year Balance Sheet'!D14</f>
        <v>0</v>
      </c>
      <c r="E28" s="59"/>
      <c r="F28" s="38"/>
    </row>
    <row r="29" customFormat="false" ht="17.1" hidden="false" customHeight="true" outlineLevel="0" collapsed="false">
      <c r="A29" s="37"/>
      <c r="B29" s="57"/>
      <c r="C29" s="104" t="s">
        <v>279</v>
      </c>
      <c r="D29" s="61" t="n">
        <f aca="false">'Current Year Balance Sheet'!D19-'Prior Year Balance Sheet'!D15</f>
        <v>0</v>
      </c>
      <c r="E29" s="59"/>
      <c r="F29" s="38"/>
    </row>
    <row r="30" customFormat="false" ht="17.1" hidden="false" customHeight="true" outlineLevel="0" collapsed="false">
      <c r="A30" s="37"/>
      <c r="B30" s="57"/>
      <c r="C30" s="104" t="s">
        <v>265</v>
      </c>
      <c r="D30" s="62" t="n">
        <f aca="false">'Current Year Balance Sheet'!D20-'Prior Year Balance Sheet'!D16</f>
        <v>0</v>
      </c>
      <c r="E30" s="59"/>
      <c r="F30" s="38"/>
    </row>
    <row r="31" customFormat="false" ht="7.5" hidden="false" customHeight="true" outlineLevel="0" collapsed="false">
      <c r="A31" s="37"/>
      <c r="B31" s="57"/>
      <c r="C31" s="7"/>
      <c r="D31" s="10"/>
      <c r="E31" s="59"/>
      <c r="F31" s="38"/>
    </row>
    <row r="32" customFormat="false" ht="17.1" hidden="false" customHeight="true" outlineLevel="0" collapsed="false">
      <c r="A32" s="37"/>
      <c r="B32" s="57"/>
      <c r="C32" s="371" t="s">
        <v>295</v>
      </c>
      <c r="D32" s="10"/>
      <c r="E32" s="59"/>
      <c r="F32" s="38"/>
    </row>
    <row r="33" customFormat="false" ht="17.1" hidden="false" customHeight="true" outlineLevel="0" collapsed="false">
      <c r="A33" s="37"/>
      <c r="B33" s="57"/>
      <c r="C33" s="104" t="s">
        <v>296</v>
      </c>
      <c r="D33" s="62" t="n">
        <f aca="false">SUM(D34:D36)</f>
        <v>0</v>
      </c>
      <c r="E33" s="59"/>
      <c r="F33" s="38"/>
    </row>
    <row r="34" customFormat="false" ht="17.1" hidden="false" customHeight="true" outlineLevel="0" collapsed="false">
      <c r="A34" s="37"/>
      <c r="B34" s="57"/>
      <c r="C34" s="104" t="s">
        <v>297</v>
      </c>
      <c r="D34" s="62" t="n">
        <f aca="false">'Current Year Balance Sheet'!D45-'Prior Year Balance Sheet'!D32</f>
        <v>0</v>
      </c>
      <c r="E34" s="59"/>
      <c r="F34" s="38"/>
    </row>
    <row r="35" customFormat="false" ht="17.1" hidden="false" customHeight="true" outlineLevel="0" collapsed="false">
      <c r="A35" s="37"/>
      <c r="B35" s="57"/>
      <c r="C35" s="104" t="s">
        <v>298</v>
      </c>
      <c r="D35" s="62" t="n">
        <f aca="false">'Current Year Balance Sheet'!D46-'Prior Year Balance Sheet'!D33</f>
        <v>0</v>
      </c>
      <c r="E35" s="59"/>
      <c r="F35" s="38"/>
    </row>
    <row r="36" customFormat="false" ht="17.1" hidden="false" customHeight="true" outlineLevel="0" collapsed="false">
      <c r="A36" s="37"/>
      <c r="B36" s="57"/>
      <c r="C36" s="104" t="s">
        <v>299</v>
      </c>
      <c r="D36" s="62" t="n">
        <f aca="false">'Current Year Balance Sheet'!D48-'Prior Year Balance Sheet'!D35</f>
        <v>0</v>
      </c>
      <c r="E36" s="59"/>
      <c r="F36" s="38"/>
    </row>
    <row r="37" customFormat="false" ht="7.5" hidden="false" customHeight="true" outlineLevel="0" collapsed="false">
      <c r="A37" s="37"/>
      <c r="B37" s="57"/>
      <c r="C37" s="7"/>
      <c r="D37" s="10"/>
      <c r="E37" s="59"/>
      <c r="F37" s="38"/>
    </row>
    <row r="38" customFormat="false" ht="17.1" hidden="false" customHeight="true" outlineLevel="0" collapsed="false">
      <c r="A38" s="37"/>
      <c r="B38" s="57"/>
      <c r="C38" s="103" t="s">
        <v>300</v>
      </c>
      <c r="D38" s="62" t="n">
        <f aca="false">D15-D24+D33</f>
        <v>0</v>
      </c>
      <c r="E38" s="59"/>
      <c r="F38" s="38"/>
    </row>
    <row r="39" customFormat="false" ht="9" hidden="false" customHeight="true" outlineLevel="0" collapsed="false">
      <c r="A39" s="37"/>
      <c r="B39" s="57"/>
      <c r="C39" s="7"/>
      <c r="D39" s="10"/>
      <c r="E39" s="59"/>
      <c r="F39" s="38"/>
    </row>
    <row r="40" customFormat="false" ht="17.1" hidden="false" customHeight="true" outlineLevel="0" collapsed="false">
      <c r="A40" s="37"/>
      <c r="B40" s="57"/>
      <c r="C40" s="103" t="s">
        <v>301</v>
      </c>
      <c r="D40" s="62" t="n">
        <f aca="false">D11+D38</f>
        <v>0</v>
      </c>
      <c r="E40" s="59"/>
      <c r="F40" s="38"/>
    </row>
    <row r="41" customFormat="false" ht="10.5" hidden="false" customHeight="true" outlineLevel="0" collapsed="false">
      <c r="A41" s="37"/>
      <c r="B41" s="57"/>
      <c r="C41" s="7"/>
      <c r="D41" s="10"/>
      <c r="E41" s="59"/>
      <c r="F41" s="38"/>
    </row>
    <row r="42" customFormat="false" ht="17.1" hidden="false" customHeight="true" outlineLevel="0" collapsed="false">
      <c r="A42" s="37"/>
      <c r="B42" s="57"/>
      <c r="C42" s="103" t="s">
        <v>302</v>
      </c>
      <c r="D42" s="10"/>
      <c r="E42" s="59"/>
      <c r="F42" s="38"/>
    </row>
    <row r="43" customFormat="false" ht="17.1" hidden="false" customHeight="true" outlineLevel="0" collapsed="false">
      <c r="A43" s="37"/>
      <c r="B43" s="57"/>
      <c r="C43" s="104" t="s">
        <v>303</v>
      </c>
      <c r="D43" s="62" t="n">
        <f aca="false">'Monthly Cash Flows'!F38</f>
        <v>0</v>
      </c>
      <c r="E43" s="59"/>
      <c r="F43" s="38"/>
    </row>
    <row r="44" customFormat="false" ht="17.1" hidden="false" customHeight="true" outlineLevel="0" collapsed="false">
      <c r="A44" s="37"/>
      <c r="B44" s="57"/>
      <c r="C44" s="104" t="s">
        <v>304</v>
      </c>
      <c r="D44" s="62" t="n">
        <f aca="false">'Monthly Cash Flows'!F56</f>
        <v>0</v>
      </c>
      <c r="E44" s="59"/>
      <c r="F44" s="38"/>
    </row>
    <row r="45" customFormat="false" ht="17.1" hidden="false" customHeight="true" outlineLevel="0" collapsed="false">
      <c r="A45" s="37"/>
      <c r="B45" s="57"/>
      <c r="C45" s="104" t="s">
        <v>73</v>
      </c>
      <c r="D45" s="62" t="n">
        <f aca="false">'Monthly Cash Flows'!E38</f>
        <v>0</v>
      </c>
      <c r="E45" s="59"/>
      <c r="F45" s="38"/>
    </row>
    <row r="46" customFormat="false" ht="17.1" hidden="false" customHeight="true" outlineLevel="0" collapsed="false">
      <c r="A46" s="37"/>
      <c r="B46" s="57"/>
      <c r="C46" s="104" t="s">
        <v>305</v>
      </c>
      <c r="D46" s="62" t="n">
        <f aca="false">D43-D44+D45</f>
        <v>0</v>
      </c>
      <c r="E46" s="59"/>
      <c r="F46" s="38"/>
    </row>
    <row r="47" customFormat="false" ht="7.5" hidden="false" customHeight="true" outlineLevel="0" collapsed="false">
      <c r="A47" s="37"/>
      <c r="B47" s="57"/>
      <c r="C47" s="7"/>
      <c r="D47" s="10"/>
      <c r="E47" s="59"/>
      <c r="F47" s="38"/>
    </row>
    <row r="48" customFormat="false" ht="17.1" hidden="false" customHeight="true" outlineLevel="0" collapsed="false">
      <c r="A48" s="37"/>
      <c r="B48" s="57"/>
      <c r="C48" s="103" t="s">
        <v>306</v>
      </c>
      <c r="D48" s="10"/>
      <c r="E48" s="59"/>
      <c r="F48" s="38"/>
    </row>
    <row r="49" customFormat="false" ht="17.1" hidden="false" customHeight="true" outlineLevel="0" collapsed="false">
      <c r="A49" s="37"/>
      <c r="B49" s="57"/>
      <c r="C49" s="104" t="s">
        <v>307</v>
      </c>
      <c r="D49" s="62" t="n">
        <f aca="false">'Monthly Cash Flows'!E9</f>
        <v>0</v>
      </c>
      <c r="E49" s="59"/>
      <c r="F49" s="38"/>
    </row>
    <row r="50" customFormat="false" ht="9" hidden="false" customHeight="true" outlineLevel="0" collapsed="false">
      <c r="A50" s="37"/>
      <c r="B50" s="57"/>
      <c r="C50" s="10"/>
      <c r="D50" s="10"/>
      <c r="E50" s="59"/>
      <c r="F50" s="38"/>
    </row>
    <row r="51" customFormat="false" ht="17.1" hidden="false" customHeight="true" outlineLevel="0" collapsed="false">
      <c r="A51" s="37"/>
      <c r="B51" s="57"/>
      <c r="C51" s="104" t="s">
        <v>308</v>
      </c>
      <c r="D51" s="62" t="n">
        <f aca="false">'Monthly Cash Flows'!E22</f>
        <v>0</v>
      </c>
      <c r="E51" s="59"/>
      <c r="F51" s="38"/>
    </row>
    <row r="52" customFormat="false" ht="17.1"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4</v>
      </c>
      <c r="D54" s="70"/>
      <c r="E54" s="70"/>
      <c r="F54" s="38"/>
    </row>
    <row r="55" customFormat="false" ht="16.5" hidden="false" customHeight="true" outlineLevel="0" collapsed="false">
      <c r="A55" s="37"/>
      <c r="B55" s="58" t="s">
        <v>85</v>
      </c>
      <c r="C55" s="12"/>
      <c r="D55" s="12"/>
      <c r="E55" s="12"/>
      <c r="F55" s="38"/>
    </row>
    <row r="56" customFormat="false" ht="16.5" hidden="false" customHeight="true" outlineLevel="0" collapsed="false">
      <c r="A56" s="37"/>
      <c r="B56" s="58" t="s">
        <v>86</v>
      </c>
      <c r="C56" s="12"/>
      <c r="D56" s="12"/>
      <c r="E56" s="12"/>
      <c r="F56" s="38"/>
    </row>
    <row r="57" customFormat="false" ht="16.5" hidden="false" customHeight="true" outlineLevel="0" collapsed="false">
      <c r="A57" s="37"/>
      <c r="B57" s="58" t="s">
        <v>87</v>
      </c>
      <c r="C57" s="12"/>
      <c r="D57" s="12"/>
      <c r="E57" s="12"/>
      <c r="F57" s="38"/>
    </row>
    <row r="58" customFormat="false" ht="16.5" hidden="false" customHeight="true" outlineLevel="0" collapsed="false">
      <c r="A58" s="37"/>
      <c r="B58" s="58" t="s">
        <v>88</v>
      </c>
      <c r="C58" s="12"/>
      <c r="D58" s="12"/>
      <c r="E58" s="12"/>
      <c r="F58" s="38"/>
    </row>
    <row r="59" customFormat="false" ht="16.5" hidden="false" customHeight="true" outlineLevel="0" collapsed="false">
      <c r="A59" s="37"/>
      <c r="B59" s="58" t="s">
        <v>89</v>
      </c>
      <c r="C59" s="12"/>
      <c r="D59" s="12"/>
      <c r="E59" s="12"/>
      <c r="F59" s="38"/>
    </row>
    <row r="60" customFormat="false" ht="16.5" hidden="false" customHeight="true" outlineLevel="0" collapsed="false">
      <c r="A60" s="37"/>
      <c r="B60" s="58" t="s">
        <v>90</v>
      </c>
      <c r="C60" s="12"/>
      <c r="D60" s="12"/>
      <c r="E60" s="12"/>
      <c r="F60" s="38"/>
    </row>
    <row r="61" customFormat="false" ht="16.5" hidden="false" customHeight="true" outlineLevel="0" collapsed="false">
      <c r="A61" s="37"/>
      <c r="B61" s="58" t="s">
        <v>91</v>
      </c>
      <c r="C61" s="12"/>
      <c r="D61" s="12"/>
      <c r="E61" s="12"/>
      <c r="F61" s="38"/>
    </row>
    <row r="62" customFormat="false" ht="16.5" hidden="false" customHeight="true" outlineLevel="0" collapsed="false">
      <c r="A62" s="37"/>
      <c r="B62" s="58" t="s">
        <v>92</v>
      </c>
      <c r="C62" s="12"/>
      <c r="D62" s="12"/>
      <c r="E62" s="12"/>
      <c r="F62" s="38"/>
    </row>
    <row r="63" customFormat="false" ht="16.5" hidden="false" customHeight="true" outlineLevel="0" collapsed="false">
      <c r="A63" s="37"/>
      <c r="B63" s="58" t="s">
        <v>93</v>
      </c>
      <c r="C63" s="12"/>
      <c r="D63" s="12"/>
      <c r="E63" s="12"/>
      <c r="F63" s="38"/>
    </row>
    <row r="64" customFormat="false" ht="16.5" hidden="false" customHeight="true" outlineLevel="0" collapsed="false">
      <c r="A64" s="37"/>
      <c r="B64" s="58" t="s">
        <v>94</v>
      </c>
      <c r="C64" s="12"/>
      <c r="D64" s="12"/>
      <c r="E64" s="12"/>
      <c r="F64" s="38"/>
    </row>
    <row r="65" customFormat="false" ht="3.95" hidden="false" customHeight="true" outlineLevel="0" collapsed="false">
      <c r="A65" s="92"/>
      <c r="B65" s="82"/>
      <c r="C65" s="82"/>
      <c r="D65" s="82"/>
      <c r="E65" s="82"/>
      <c r="F65" s="94"/>
    </row>
    <row r="66" customFormat="false" ht="13.5" hidden="false" customHeight="true" outlineLevel="0" collapsed="false"/>
  </sheetData>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9.0546875" defaultRowHeight="21.95" zeroHeight="false" outlineLevelRow="0" outlineLevelCol="0"/>
  <cols>
    <col collapsed="false" customWidth="true" hidden="false" outlineLevel="0" max="1" min="1" style="0" width="1.7"/>
    <col collapsed="false" customWidth="true" hidden="false" outlineLevel="0" max="2" min="2" style="0" width="17.56"/>
    <col collapsed="false" customWidth="true" hidden="false" outlineLevel="0" max="3" min="3" style="0" width="108.28"/>
    <col collapsed="false" customWidth="true" hidden="false" outlineLevel="0" max="4" min="4" style="0" width="1.7"/>
  </cols>
  <sheetData>
    <row r="1" customFormat="false" ht="21.95" hidden="false" customHeight="true" outlineLevel="0" collapsed="false">
      <c r="A1" s="2"/>
      <c r="B1" s="4"/>
      <c r="C1" s="4"/>
      <c r="D1" s="5"/>
    </row>
    <row r="2" customFormat="false" ht="21.95" hidden="false" customHeight="true" outlineLevel="0" collapsed="false">
      <c r="A2" s="6"/>
      <c r="B2" s="10"/>
      <c r="C2" s="95" t="s">
        <v>309</v>
      </c>
      <c r="D2" s="9"/>
    </row>
    <row r="3" customFormat="false" ht="21.95" hidden="false" customHeight="true" outlineLevel="0" collapsed="false">
      <c r="A3" s="6"/>
      <c r="B3" s="10"/>
      <c r="C3" s="97" t="str">
        <f aca="false">"FOR THE "&amp;YearType&amp;" YEAR "&amp;Year</f>
        <v>FOR THE CALENDAR YEAR 2009</v>
      </c>
      <c r="D3" s="9"/>
    </row>
    <row r="4" customFormat="false" ht="21.95" hidden="false" customHeight="true" outlineLevel="0" collapsed="false">
      <c r="A4" s="6"/>
      <c r="B4" s="10"/>
      <c r="C4" s="97" t="s">
        <v>65</v>
      </c>
      <c r="D4" s="9"/>
    </row>
    <row r="5" customFormat="false" ht="21.95"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6</v>
      </c>
      <c r="C7" s="229" t="str">
        <f aca="false">FEHBCode</f>
        <v>XX</v>
      </c>
      <c r="D7" s="9"/>
    </row>
    <row r="8" customFormat="false" ht="24" hidden="false" customHeight="true" outlineLevel="0" collapsed="false">
      <c r="A8" s="6"/>
      <c r="B8" s="10"/>
      <c r="C8" s="376" t="s">
        <v>84</v>
      </c>
      <c r="D8" s="9"/>
    </row>
    <row r="9" customFormat="false" ht="21.95" hidden="false" customHeight="true" outlineLevel="0" collapsed="false">
      <c r="A9" s="6"/>
      <c r="B9" s="377" t="s">
        <v>137</v>
      </c>
      <c r="C9" s="378"/>
      <c r="D9" s="9"/>
    </row>
    <row r="10" customFormat="false" ht="21.95" hidden="false" customHeight="true" outlineLevel="0" collapsed="false">
      <c r="A10" s="6"/>
      <c r="B10" s="377" t="s">
        <v>138</v>
      </c>
      <c r="C10" s="378"/>
      <c r="D10" s="9"/>
    </row>
    <row r="11" customFormat="false" ht="21.95" hidden="false" customHeight="true" outlineLevel="0" collapsed="false">
      <c r="A11" s="6"/>
      <c r="B11" s="377" t="s">
        <v>139</v>
      </c>
      <c r="C11" s="78"/>
      <c r="D11" s="9"/>
    </row>
    <row r="12" customFormat="false" ht="21.95" hidden="false" customHeight="true" outlineLevel="0" collapsed="false">
      <c r="A12" s="6"/>
      <c r="B12" s="377" t="s">
        <v>140</v>
      </c>
      <c r="C12" s="78"/>
      <c r="D12" s="9"/>
    </row>
    <row r="13" customFormat="false" ht="21.95" hidden="false" customHeight="true" outlineLevel="0" collapsed="false">
      <c r="A13" s="6"/>
      <c r="B13" s="377" t="s">
        <v>141</v>
      </c>
      <c r="C13" s="78"/>
      <c r="D13" s="9"/>
    </row>
    <row r="14" customFormat="false" ht="21.95" hidden="false" customHeight="true" outlineLevel="0" collapsed="false">
      <c r="A14" s="6"/>
      <c r="B14" s="377" t="s">
        <v>142</v>
      </c>
      <c r="C14" s="78"/>
      <c r="D14" s="9"/>
    </row>
    <row r="15" customFormat="false" ht="21.95" hidden="false" customHeight="true" outlineLevel="0" collapsed="false">
      <c r="A15" s="6"/>
      <c r="B15" s="377" t="s">
        <v>143</v>
      </c>
      <c r="C15" s="78"/>
      <c r="D15" s="9"/>
    </row>
    <row r="16" customFormat="false" ht="21.95" hidden="false" customHeight="true" outlineLevel="0" collapsed="false">
      <c r="A16" s="6"/>
      <c r="B16" s="377" t="s">
        <v>144</v>
      </c>
      <c r="C16" s="78"/>
      <c r="D16" s="9"/>
    </row>
    <row r="17" customFormat="false" ht="21.95" hidden="false" customHeight="true" outlineLevel="0" collapsed="false">
      <c r="A17" s="6"/>
      <c r="B17" s="377" t="s">
        <v>145</v>
      </c>
      <c r="C17" s="78"/>
      <c r="D17" s="9"/>
    </row>
    <row r="18" customFormat="false" ht="21.95" hidden="false" customHeight="true" outlineLevel="0" collapsed="false">
      <c r="A18" s="6"/>
      <c r="B18" s="377" t="s">
        <v>146</v>
      </c>
      <c r="C18" s="78"/>
      <c r="D18" s="9"/>
    </row>
    <row r="19" customFormat="false" ht="21.95" hidden="false" customHeight="true" outlineLevel="0" collapsed="false">
      <c r="A19" s="6"/>
      <c r="B19" s="377" t="s">
        <v>147</v>
      </c>
      <c r="C19" s="78"/>
      <c r="D19" s="9"/>
    </row>
    <row r="20" customFormat="false" ht="21.95" hidden="false" customHeight="true" outlineLevel="0" collapsed="false">
      <c r="A20" s="6"/>
      <c r="B20" s="377" t="s">
        <v>148</v>
      </c>
      <c r="C20" s="78"/>
      <c r="D20" s="9"/>
    </row>
    <row r="21" customFormat="false" ht="21.95" hidden="false" customHeight="true" outlineLevel="0" collapsed="false">
      <c r="A21" s="6"/>
      <c r="B21" s="377" t="s">
        <v>149</v>
      </c>
      <c r="C21" s="78"/>
      <c r="D21" s="9"/>
    </row>
    <row r="22" customFormat="false" ht="21.95" hidden="false" customHeight="true" outlineLevel="0" collapsed="false">
      <c r="A22" s="6"/>
      <c r="B22" s="377" t="s">
        <v>29</v>
      </c>
      <c r="C22" s="78"/>
      <c r="D22" s="9"/>
    </row>
    <row r="23" customFormat="false" ht="21.95" hidden="false" customHeight="true" outlineLevel="0" collapsed="false">
      <c r="A23" s="6"/>
      <c r="B23" s="377" t="s">
        <v>310</v>
      </c>
      <c r="C23" s="78"/>
      <c r="D23" s="9"/>
    </row>
    <row r="24" customFormat="false" ht="21.95" hidden="false" customHeight="true" outlineLevel="0" collapsed="false">
      <c r="A24" s="6"/>
      <c r="B24" s="377" t="s">
        <v>311</v>
      </c>
      <c r="C24" s="78"/>
      <c r="D24" s="9"/>
    </row>
    <row r="25" customFormat="false" ht="21.95" hidden="false" customHeight="true" outlineLevel="0" collapsed="false">
      <c r="A25" s="6"/>
      <c r="B25" s="377" t="s">
        <v>312</v>
      </c>
      <c r="C25" s="78"/>
      <c r="D25" s="9"/>
    </row>
    <row r="26" customFormat="false" ht="21.95" hidden="false" customHeight="true" outlineLevel="0" collapsed="false">
      <c r="A26" s="6"/>
      <c r="B26" s="10"/>
      <c r="C26" s="10"/>
      <c r="D26" s="9"/>
    </row>
    <row r="27" customFormat="false" ht="27.75" hidden="false" customHeight="true" outlineLevel="0" collapsed="false">
      <c r="A27" s="6"/>
      <c r="B27" s="10"/>
      <c r="C27" s="379" t="s">
        <v>84</v>
      </c>
      <c r="D27" s="9"/>
    </row>
    <row r="28" customFormat="false" ht="21.95" hidden="false" customHeight="true" outlineLevel="0" collapsed="false">
      <c r="A28" s="6"/>
      <c r="B28" s="103" t="s">
        <v>85</v>
      </c>
      <c r="C28" s="380"/>
      <c r="D28" s="9"/>
    </row>
    <row r="29" customFormat="false" ht="21.95" hidden="false" customHeight="true" outlineLevel="0" collapsed="false">
      <c r="A29" s="6"/>
      <c r="B29" s="103" t="s">
        <v>86</v>
      </c>
      <c r="C29" s="380"/>
      <c r="D29" s="9"/>
    </row>
    <row r="30" customFormat="false" ht="21.95" hidden="false" customHeight="true" outlineLevel="0" collapsed="false">
      <c r="A30" s="6"/>
      <c r="B30" s="103" t="s">
        <v>87</v>
      </c>
      <c r="C30" s="380"/>
      <c r="D30" s="9"/>
    </row>
    <row r="31" customFormat="false" ht="21.95" hidden="false" customHeight="true" outlineLevel="0" collapsed="false">
      <c r="A31" s="6"/>
      <c r="B31" s="103" t="s">
        <v>88</v>
      </c>
      <c r="C31" s="380"/>
      <c r="D31" s="9"/>
    </row>
    <row r="32" customFormat="false" ht="21.95" hidden="false" customHeight="true" outlineLevel="0" collapsed="false">
      <c r="A32" s="6"/>
      <c r="B32" s="103" t="s">
        <v>89</v>
      </c>
      <c r="C32" s="380"/>
      <c r="D32" s="9"/>
    </row>
    <row r="33" customFormat="false" ht="21.95" hidden="false" customHeight="true" outlineLevel="0" collapsed="false">
      <c r="A33" s="6"/>
      <c r="B33" s="103" t="s">
        <v>90</v>
      </c>
      <c r="C33" s="380"/>
      <c r="D33" s="9"/>
    </row>
    <row r="34" customFormat="false" ht="21.95" hidden="false" customHeight="true" outlineLevel="0" collapsed="false">
      <c r="A34" s="6"/>
      <c r="B34" s="103" t="s">
        <v>91</v>
      </c>
      <c r="C34" s="380"/>
      <c r="D34" s="9"/>
    </row>
    <row r="35" customFormat="false" ht="21.95" hidden="false" customHeight="true" outlineLevel="0" collapsed="false">
      <c r="A35" s="6"/>
      <c r="B35" s="103" t="s">
        <v>92</v>
      </c>
      <c r="C35" s="380"/>
      <c r="D35" s="9"/>
    </row>
    <row r="36" customFormat="false" ht="21.95" hidden="false" customHeight="true" outlineLevel="0" collapsed="false">
      <c r="A36" s="6"/>
      <c r="B36" s="103" t="s">
        <v>93</v>
      </c>
      <c r="C36" s="380"/>
      <c r="D36" s="9"/>
    </row>
    <row r="37" customFormat="false" ht="21.95" hidden="false" customHeight="true" outlineLevel="0" collapsed="false">
      <c r="A37" s="6"/>
      <c r="B37" s="103" t="s">
        <v>94</v>
      </c>
      <c r="C37" s="380"/>
      <c r="D37" s="9"/>
    </row>
    <row r="38" customFormat="false" ht="21.95" hidden="false" customHeight="true" outlineLevel="0" collapsed="false">
      <c r="A38" s="28"/>
      <c r="B38" s="30"/>
      <c r="C38" s="30"/>
      <c r="D38" s="31"/>
    </row>
  </sheetData>
  <printOptions headings="false" gridLines="false" gridLinesSet="true" horizontalCentered="true" verticalCentered="false"/>
  <pageMargins left="0.25" right="0.25" top="0.984027777777778"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A10" activeCellId="0" sqref="A10"/>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85.41"/>
    <col collapsed="false" customWidth="true" hidden="false" outlineLevel="0" max="4" min="4" style="0" width="10.85"/>
    <col collapsed="false" customWidth="true" hidden="false" outlineLevel="0" max="5" min="5" style="0" width="17.14"/>
    <col collapsed="false" customWidth="true" hidden="false" outlineLevel="0" max="6" min="6" style="0" width="12.7"/>
    <col collapsed="false" customWidth="true" hidden="false" outlineLevel="0" max="7" min="7" style="0" width="0.99"/>
    <col collapsed="false" customWidth="true" hidden="false" outlineLevel="0" max="8" min="8" style="0" width="21.13"/>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3</v>
      </c>
      <c r="D3" s="10"/>
      <c r="E3" s="10"/>
      <c r="F3" s="10"/>
      <c r="G3" s="9"/>
    </row>
    <row r="4" customFormat="false" ht="24" hidden="false" customHeight="true" outlineLevel="0" collapsed="false">
      <c r="A4" s="6"/>
      <c r="B4" s="7"/>
      <c r="C4" s="210" t="s">
        <v>65</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4</v>
      </c>
      <c r="G6" s="9"/>
    </row>
    <row r="7" customFormat="false" ht="24" hidden="false" customHeight="true" outlineLevel="0" collapsed="false">
      <c r="A7" s="6"/>
      <c r="B7" s="226" t="s">
        <v>66</v>
      </c>
      <c r="C7" s="229" t="str">
        <f aca="false">FEHBCode</f>
        <v>XX</v>
      </c>
      <c r="D7" s="114" t="n">
        <v>0.001</v>
      </c>
      <c r="E7" s="7" t="s">
        <v>315</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32" t="s">
        <v>316</v>
      </c>
      <c r="E9" s="332" t="s">
        <v>317</v>
      </c>
      <c r="F9" s="18" t="s">
        <v>318</v>
      </c>
      <c r="G9" s="9"/>
    </row>
    <row r="10" customFormat="false" ht="26.1" hidden="false" customHeight="true" outlineLevel="0" collapsed="false">
      <c r="A10" s="6"/>
      <c r="B10" s="106" t="s">
        <v>319</v>
      </c>
      <c r="C10" s="1" t="s">
        <v>320</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1</v>
      </c>
      <c r="C11" s="1" t="s">
        <v>322</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3</v>
      </c>
      <c r="C12" s="1" t="s">
        <v>324</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25</v>
      </c>
      <c r="C13" s="1" t="s">
        <v>326</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27</v>
      </c>
      <c r="C14" s="1" t="s">
        <v>328</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29</v>
      </c>
      <c r="C15" s="1" t="s">
        <v>330</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1</v>
      </c>
      <c r="C16" s="1" t="s">
        <v>332</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3</v>
      </c>
      <c r="D19" s="387"/>
      <c r="E19" s="387"/>
      <c r="F19" s="388"/>
      <c r="G19" s="9"/>
    </row>
    <row r="20" customFormat="false" ht="24" hidden="false" customHeight="true" outlineLevel="0" collapsed="false">
      <c r="A20" s="6"/>
      <c r="B20" s="106" t="s">
        <v>319</v>
      </c>
      <c r="C20" s="389"/>
      <c r="D20" s="390"/>
      <c r="E20" s="390"/>
      <c r="F20" s="391"/>
      <c r="G20" s="9"/>
    </row>
    <row r="21" customFormat="false" ht="24" hidden="false" customHeight="true" outlineLevel="0" collapsed="false">
      <c r="A21" s="6"/>
      <c r="B21" s="106" t="s">
        <v>321</v>
      </c>
      <c r="C21" s="389"/>
      <c r="D21" s="390"/>
      <c r="E21" s="390"/>
      <c r="F21" s="391"/>
      <c r="G21" s="9"/>
    </row>
    <row r="22" customFormat="false" ht="24" hidden="false" customHeight="true" outlineLevel="0" collapsed="false">
      <c r="A22" s="6"/>
      <c r="B22" s="106" t="s">
        <v>323</v>
      </c>
      <c r="C22" s="389"/>
      <c r="D22" s="390"/>
      <c r="E22" s="390"/>
      <c r="F22" s="391"/>
      <c r="G22" s="9"/>
    </row>
    <row r="23" customFormat="false" ht="24" hidden="false" customHeight="true" outlineLevel="0" collapsed="false">
      <c r="A23" s="6"/>
      <c r="B23" s="106" t="s">
        <v>325</v>
      </c>
      <c r="C23" s="389"/>
      <c r="D23" s="390"/>
      <c r="E23" s="390"/>
      <c r="F23" s="392"/>
      <c r="G23" s="9"/>
    </row>
    <row r="24" customFormat="false" ht="24" hidden="false" customHeight="true" outlineLevel="0" collapsed="false">
      <c r="A24" s="6"/>
      <c r="B24" s="106" t="s">
        <v>327</v>
      </c>
      <c r="C24" s="389"/>
      <c r="D24" s="390"/>
      <c r="E24" s="390"/>
      <c r="F24" s="391"/>
      <c r="G24" s="9"/>
    </row>
    <row r="25" customFormat="false" ht="24" hidden="false" customHeight="true" outlineLevel="0" collapsed="false">
      <c r="A25" s="6"/>
      <c r="B25" s="106" t="s">
        <v>329</v>
      </c>
      <c r="C25" s="393"/>
      <c r="D25" s="394"/>
      <c r="E25" s="394"/>
      <c r="F25" s="395"/>
      <c r="G25" s="9"/>
    </row>
    <row r="26" customFormat="false" ht="24" hidden="false" customHeight="true" outlineLevel="0" collapsed="false">
      <c r="A26" s="6"/>
      <c r="B26" s="106" t="s">
        <v>331</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29" colorId="64" zoomScale="60" zoomScaleNormal="6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8"/>
    <col collapsed="false" customWidth="true" hidden="false" outlineLevel="0" max="3" min="3" style="0" width="18.14"/>
    <col collapsed="false" customWidth="true" hidden="false" outlineLevel="0" max="4" min="4" style="0" width="16.56"/>
    <col collapsed="false" customWidth="true" hidden="false" outlineLevel="0" max="5" min="5" style="0" width="17.85"/>
    <col collapsed="false" customWidth="true" hidden="false" outlineLevel="0" max="6" min="6" style="0" width="15.7"/>
    <col collapsed="false" customWidth="true" hidden="false" outlineLevel="0" max="7" min="7" style="0" width="17.14"/>
    <col collapsed="false" customWidth="true" hidden="false" outlineLevel="0" max="8" min="8" style="0" width="42.41"/>
    <col collapsed="false" customWidth="true" hidden="false" outlineLevel="0" max="9" min="9" style="0" width="1.41"/>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4</v>
      </c>
      <c r="F2" s="35"/>
      <c r="G2" s="14"/>
      <c r="H2" s="14"/>
      <c r="I2" s="14"/>
      <c r="J2" s="36"/>
    </row>
    <row r="3" customFormat="false" ht="15.75" hidden="false" customHeight="true" outlineLevel="0" collapsed="false">
      <c r="A3" s="37"/>
      <c r="B3" s="10"/>
      <c r="C3" s="10"/>
      <c r="D3" s="10"/>
      <c r="E3" s="11" t="str">
        <f aca="false">"FOR "&amp;YearType&amp;" YEAR "&amp;Year</f>
        <v>FOR CALENDAR YEAR 2009</v>
      </c>
      <c r="F3" s="11"/>
      <c r="G3" s="10"/>
      <c r="H3" s="10"/>
      <c r="I3" s="10"/>
      <c r="J3" s="38"/>
    </row>
    <row r="4" customFormat="false" ht="16.5" hidden="false" customHeight="true" outlineLevel="0" collapsed="false">
      <c r="A4" s="37"/>
      <c r="B4" s="10"/>
      <c r="C4" s="10"/>
      <c r="D4" s="10"/>
      <c r="E4" s="11" t="s">
        <v>65</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6</v>
      </c>
      <c r="H6" s="48" t="str">
        <f aca="false">FEHBCode</f>
        <v>XX</v>
      </c>
      <c r="I6" s="46"/>
      <c r="J6" s="49"/>
    </row>
    <row r="7" s="44" customFormat="true" ht="3.95"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7</v>
      </c>
      <c r="E8" s="55" t="s">
        <v>68</v>
      </c>
      <c r="F8" s="54"/>
      <c r="G8" s="54"/>
      <c r="H8" s="54"/>
      <c r="I8" s="56"/>
      <c r="J8" s="9"/>
    </row>
    <row r="9" customFormat="false" ht="16.5" hidden="false" customHeight="true" outlineLevel="0" collapsed="false">
      <c r="A9" s="6"/>
      <c r="B9" s="57"/>
      <c r="C9" s="58" t="s">
        <v>69</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0</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1</v>
      </c>
      <c r="G24" s="64"/>
      <c r="H24" s="66"/>
      <c r="I24" s="59"/>
      <c r="J24" s="9"/>
      <c r="N24" s="10"/>
    </row>
    <row r="25" s="73" customFormat="true" ht="48" hidden="false" customHeight="true" outlineLevel="0" collapsed="false">
      <c r="A25" s="67"/>
      <c r="B25" s="68"/>
      <c r="C25" s="69"/>
      <c r="D25" s="70" t="s">
        <v>72</v>
      </c>
      <c r="E25" s="70" t="s">
        <v>73</v>
      </c>
      <c r="F25" s="70" t="s">
        <v>74</v>
      </c>
      <c r="G25" s="70" t="s">
        <v>75</v>
      </c>
      <c r="H25" s="70" t="s">
        <v>76</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7</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8</v>
      </c>
      <c r="G42" s="86"/>
      <c r="H42" s="36"/>
      <c r="I42" s="59"/>
      <c r="J42" s="38"/>
    </row>
    <row r="43" customFormat="false" ht="48" hidden="false" customHeight="true" outlineLevel="0" collapsed="false">
      <c r="A43" s="37"/>
      <c r="B43" s="57"/>
      <c r="C43" s="10"/>
      <c r="D43" s="70" t="s">
        <v>79</v>
      </c>
      <c r="E43" s="70" t="s">
        <v>80</v>
      </c>
      <c r="F43" s="70" t="s">
        <v>81</v>
      </c>
      <c r="G43" s="70" t="s">
        <v>82</v>
      </c>
      <c r="H43" s="70" t="s">
        <v>83</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7</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4</v>
      </c>
      <c r="E59" s="91"/>
      <c r="F59" s="91"/>
      <c r="G59" s="91"/>
      <c r="H59" s="91"/>
      <c r="I59" s="10"/>
      <c r="J59" s="38"/>
    </row>
    <row r="60" customFormat="false" ht="16.5" hidden="false" customHeight="true" outlineLevel="0" collapsed="false">
      <c r="A60" s="37"/>
      <c r="B60" s="10"/>
      <c r="C60" s="58" t="s">
        <v>85</v>
      </c>
      <c r="D60" s="12"/>
      <c r="E60" s="12"/>
      <c r="F60" s="12"/>
      <c r="G60" s="12"/>
      <c r="H60" s="12"/>
      <c r="I60" s="10"/>
      <c r="J60" s="38"/>
    </row>
    <row r="61" customFormat="false" ht="16.5" hidden="false" customHeight="true" outlineLevel="0" collapsed="false">
      <c r="A61" s="37"/>
      <c r="B61" s="10"/>
      <c r="C61" s="58" t="s">
        <v>86</v>
      </c>
      <c r="D61" s="12"/>
      <c r="E61" s="12"/>
      <c r="F61" s="12"/>
      <c r="G61" s="12"/>
      <c r="H61" s="12"/>
      <c r="I61" s="10"/>
      <c r="J61" s="38"/>
    </row>
    <row r="62" customFormat="false" ht="16.5" hidden="false" customHeight="true" outlineLevel="0" collapsed="false">
      <c r="A62" s="37"/>
      <c r="B62" s="10"/>
      <c r="C62" s="58" t="s">
        <v>87</v>
      </c>
      <c r="D62" s="12"/>
      <c r="E62" s="12"/>
      <c r="F62" s="12"/>
      <c r="G62" s="12"/>
      <c r="H62" s="12"/>
      <c r="I62" s="10"/>
      <c r="J62" s="38"/>
    </row>
    <row r="63" customFormat="false" ht="16.5" hidden="false" customHeight="true" outlineLevel="0" collapsed="false">
      <c r="A63" s="37"/>
      <c r="B63" s="10"/>
      <c r="C63" s="58" t="s">
        <v>88</v>
      </c>
      <c r="D63" s="12"/>
      <c r="E63" s="12"/>
      <c r="F63" s="12"/>
      <c r="G63" s="12"/>
      <c r="H63" s="12"/>
      <c r="I63" s="10"/>
      <c r="J63" s="38"/>
    </row>
    <row r="64" customFormat="false" ht="16.5" hidden="false" customHeight="true" outlineLevel="0" collapsed="false">
      <c r="A64" s="37"/>
      <c r="B64" s="10"/>
      <c r="C64" s="58" t="s">
        <v>89</v>
      </c>
      <c r="D64" s="12"/>
      <c r="E64" s="12"/>
      <c r="F64" s="12"/>
      <c r="G64" s="12"/>
      <c r="H64" s="12"/>
      <c r="I64" s="10"/>
      <c r="J64" s="38"/>
    </row>
    <row r="65" customFormat="false" ht="16.5" hidden="false" customHeight="true" outlineLevel="0" collapsed="false">
      <c r="A65" s="37"/>
      <c r="B65" s="10"/>
      <c r="C65" s="58" t="s">
        <v>90</v>
      </c>
      <c r="D65" s="12"/>
      <c r="E65" s="12"/>
      <c r="F65" s="12"/>
      <c r="G65" s="12"/>
      <c r="H65" s="12"/>
      <c r="I65" s="10"/>
      <c r="J65" s="38"/>
    </row>
    <row r="66" customFormat="false" ht="16.5" hidden="false" customHeight="true" outlineLevel="0" collapsed="false">
      <c r="A66" s="37"/>
      <c r="B66" s="10"/>
      <c r="C66" s="58" t="s">
        <v>91</v>
      </c>
      <c r="D66" s="12"/>
      <c r="E66" s="12"/>
      <c r="F66" s="12"/>
      <c r="G66" s="12"/>
      <c r="H66" s="12"/>
      <c r="I66" s="10"/>
      <c r="J66" s="38"/>
    </row>
    <row r="67" customFormat="false" ht="16.5" hidden="false" customHeight="true" outlineLevel="0" collapsed="false">
      <c r="A67" s="37"/>
      <c r="B67" s="10"/>
      <c r="C67" s="58" t="s">
        <v>92</v>
      </c>
      <c r="D67" s="12"/>
      <c r="E67" s="12"/>
      <c r="F67" s="12"/>
      <c r="G67" s="12"/>
      <c r="H67" s="12"/>
      <c r="I67" s="10"/>
      <c r="J67" s="38"/>
    </row>
    <row r="68" customFormat="false" ht="16.5" hidden="false" customHeight="true" outlineLevel="0" collapsed="false">
      <c r="A68" s="37"/>
      <c r="B68" s="10"/>
      <c r="C68" s="58" t="s">
        <v>93</v>
      </c>
      <c r="D68" s="12"/>
      <c r="E68" s="12"/>
      <c r="F68" s="12"/>
      <c r="G68" s="12"/>
      <c r="H68" s="12"/>
      <c r="I68" s="10"/>
      <c r="J68" s="38"/>
    </row>
    <row r="69" customFormat="false" ht="16.5" hidden="false" customHeight="true" outlineLevel="0" collapsed="false">
      <c r="A69" s="92"/>
      <c r="B69" s="82"/>
      <c r="C69" s="93" t="s">
        <v>94</v>
      </c>
      <c r="D69" s="12"/>
      <c r="E69" s="12"/>
      <c r="F69" s="12"/>
      <c r="G69" s="12"/>
      <c r="H69" s="12"/>
      <c r="I69" s="82"/>
      <c r="J69" s="94"/>
    </row>
    <row r="70" customFormat="false" ht="2.1"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47.7"/>
    <col collapsed="false" customWidth="true" hidden="false" outlineLevel="0" max="4" min="4" style="0" width="17.7"/>
    <col collapsed="false" customWidth="true" hidden="false" outlineLevel="0" max="8" min="5" style="0" width="15.7"/>
    <col collapsed="false" customWidth="true" hidden="false" outlineLevel="0" max="9" min="9" style="0" width="32.99"/>
    <col collapsed="false" customWidth="true" hidden="false" outlineLevel="0" max="10" min="10" style="0" width="1.28"/>
    <col collapsed="false" customWidth="true" hidden="true" outlineLevel="0" max="11" min="11" style="0" width="15.7"/>
    <col collapsed="false" customWidth="true" hidden="false" outlineLevel="0" max="12" min="12" style="0" width="0.85"/>
  </cols>
  <sheetData>
    <row r="1" customFormat="false" ht="12.75" hidden="false" customHeight="false" outlineLevel="0" collapsed="false">
      <c r="A1" s="33"/>
      <c r="B1" s="14"/>
      <c r="C1" s="14"/>
      <c r="D1" s="14"/>
      <c r="E1" s="14"/>
      <c r="F1" s="14"/>
      <c r="G1" s="14"/>
      <c r="H1" s="14"/>
      <c r="I1" s="14"/>
      <c r="J1" s="14"/>
      <c r="K1" s="14"/>
      <c r="L1" s="36"/>
    </row>
    <row r="2" customFormat="false" ht="12.7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5</v>
      </c>
      <c r="E3" s="10"/>
      <c r="F3" s="96"/>
      <c r="G3" s="10"/>
      <c r="H3" s="10"/>
      <c r="I3" s="10"/>
      <c r="J3" s="10"/>
      <c r="K3" s="10"/>
      <c r="L3" s="38"/>
    </row>
    <row r="4" customFormat="false" ht="20.25" hidden="false" customHeight="false" outlineLevel="0" collapsed="false">
      <c r="A4" s="37"/>
      <c r="B4" s="10"/>
      <c r="C4" s="10"/>
      <c r="D4" s="97" t="str">
        <f aca="false">"FOR "&amp;YearType&amp;" YEAR "&amp;Year</f>
        <v>FOR CALENDAR YEAR 2009</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6</v>
      </c>
      <c r="C7" s="101" t="str">
        <f aca="false">FEHBCode</f>
        <v>XX</v>
      </c>
      <c r="D7" s="40"/>
      <c r="E7" s="40"/>
      <c r="F7" s="40"/>
      <c r="G7" s="40"/>
      <c r="H7" s="40"/>
      <c r="I7" s="40"/>
      <c r="J7" s="40"/>
      <c r="K7" s="40"/>
      <c r="L7" s="43"/>
    </row>
    <row r="8" customFormat="false" ht="3.95"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5</v>
      </c>
      <c r="E9" s="102" t="s">
        <v>96</v>
      </c>
      <c r="F9" s="102" t="s">
        <v>97</v>
      </c>
      <c r="G9" s="102" t="s">
        <v>98</v>
      </c>
      <c r="H9" s="102" t="s">
        <v>99</v>
      </c>
      <c r="I9" s="102" t="s">
        <v>100</v>
      </c>
      <c r="J9" s="59"/>
      <c r="K9" s="10"/>
      <c r="L9" s="38"/>
    </row>
    <row r="10" customFormat="false" ht="16.5" hidden="false" customHeight="true" outlineLevel="0" collapsed="false">
      <c r="A10" s="37"/>
      <c r="B10" s="57"/>
      <c r="C10" s="103" t="s">
        <v>95</v>
      </c>
      <c r="D10" s="10"/>
      <c r="E10" s="10"/>
      <c r="F10" s="10"/>
      <c r="G10" s="10"/>
      <c r="H10" s="10"/>
      <c r="I10" s="10"/>
      <c r="J10" s="59"/>
      <c r="K10" s="10"/>
      <c r="L10" s="38"/>
    </row>
    <row r="11" customFormat="false" ht="17.25" hidden="false" customHeight="true" outlineLevel="0" collapsed="false">
      <c r="A11" s="37"/>
      <c r="B11" s="57"/>
      <c r="C11" s="104" t="s">
        <v>101</v>
      </c>
      <c r="D11" s="62" t="n">
        <f aca="false">SUM(E11:H11)</f>
        <v>0</v>
      </c>
      <c r="E11" s="23"/>
      <c r="F11" s="23"/>
      <c r="G11" s="23"/>
      <c r="H11" s="23"/>
      <c r="I11" s="105"/>
      <c r="J11" s="59"/>
      <c r="K11" s="10"/>
      <c r="L11" s="38"/>
    </row>
    <row r="12" customFormat="false" ht="17.25" hidden="false" customHeight="true" outlineLevel="0" collapsed="false">
      <c r="A12" s="37"/>
      <c r="B12" s="57"/>
      <c r="C12" s="104" t="s">
        <v>102</v>
      </c>
      <c r="D12" s="62" t="n">
        <f aca="false">SUM(E12:H12)</f>
        <v>0</v>
      </c>
      <c r="E12" s="23"/>
      <c r="F12" s="23"/>
      <c r="G12" s="23"/>
      <c r="H12" s="23"/>
      <c r="I12" s="105"/>
      <c r="J12" s="59"/>
      <c r="K12" s="10"/>
      <c r="L12" s="38"/>
    </row>
    <row r="13" customFormat="false" ht="17.25" hidden="false" customHeight="true" outlineLevel="0" collapsed="false">
      <c r="A13" s="37"/>
      <c r="B13" s="57"/>
      <c r="C13" s="104" t="s">
        <v>103</v>
      </c>
      <c r="D13" s="62" t="n">
        <f aca="false">SUM(E13:H13)</f>
        <v>0</v>
      </c>
      <c r="E13" s="23"/>
      <c r="F13" s="23"/>
      <c r="G13" s="23"/>
      <c r="H13" s="23"/>
      <c r="I13" s="105"/>
      <c r="J13" s="59"/>
      <c r="K13" s="10"/>
      <c r="L13" s="38"/>
    </row>
    <row r="14" customFormat="false" ht="17.25" hidden="false" customHeight="true" outlineLevel="0" collapsed="false">
      <c r="A14" s="37"/>
      <c r="B14" s="57"/>
      <c r="C14" s="104" t="s">
        <v>104</v>
      </c>
      <c r="D14" s="62" t="n">
        <f aca="false">SUM(E14:H14)</f>
        <v>0</v>
      </c>
      <c r="E14" s="23"/>
      <c r="F14" s="23"/>
      <c r="G14" s="23"/>
      <c r="H14" s="23"/>
      <c r="I14" s="105"/>
      <c r="J14" s="59"/>
      <c r="K14" s="10"/>
      <c r="L14" s="38"/>
    </row>
    <row r="15" customFormat="false" ht="17.25" hidden="false" customHeight="true" outlineLevel="0" collapsed="false">
      <c r="A15" s="37"/>
      <c r="B15" s="57"/>
      <c r="C15" s="104" t="s">
        <v>105</v>
      </c>
      <c r="D15" s="62" t="n">
        <f aca="false">SUM(E15:H15)</f>
        <v>0</v>
      </c>
      <c r="E15" s="23"/>
      <c r="F15" s="23"/>
      <c r="G15" s="23"/>
      <c r="H15" s="23"/>
      <c r="I15" s="105"/>
      <c r="J15" s="59"/>
      <c r="K15" s="10"/>
      <c r="L15" s="38"/>
    </row>
    <row r="16" customFormat="false" ht="17.25" hidden="false" customHeight="true" outlineLevel="0" collapsed="false">
      <c r="A16" s="37"/>
      <c r="B16" s="57"/>
      <c r="C16" s="104" t="s">
        <v>106</v>
      </c>
      <c r="D16" s="62" t="n">
        <f aca="false">SUM(E16:H16)</f>
        <v>0</v>
      </c>
      <c r="E16" s="23"/>
      <c r="F16" s="23"/>
      <c r="G16" s="23"/>
      <c r="H16" s="23"/>
      <c r="I16" s="105"/>
      <c r="J16" s="59"/>
      <c r="K16" s="10"/>
      <c r="L16" s="38"/>
    </row>
    <row r="17" customFormat="false" ht="17.25" hidden="false" customHeight="true" outlineLevel="0" collapsed="false">
      <c r="A17" s="37"/>
      <c r="B17" s="57"/>
      <c r="C17" s="104" t="s">
        <v>107</v>
      </c>
      <c r="D17" s="62" t="n">
        <f aca="false">SUM(E17:H17)</f>
        <v>0</v>
      </c>
      <c r="E17" s="23"/>
      <c r="F17" s="23"/>
      <c r="G17" s="23"/>
      <c r="H17" s="23"/>
      <c r="I17" s="105"/>
      <c r="J17" s="59"/>
      <c r="K17" s="10"/>
      <c r="L17" s="38"/>
    </row>
    <row r="18" customFormat="false" ht="17.25" hidden="false" customHeight="true" outlineLevel="0" collapsed="false">
      <c r="A18" s="37"/>
      <c r="B18" s="57"/>
      <c r="C18" s="104" t="s">
        <v>108</v>
      </c>
      <c r="D18" s="62" t="n">
        <f aca="false">SUM(E18:H18)</f>
        <v>0</v>
      </c>
      <c r="E18" s="23"/>
      <c r="F18" s="23"/>
      <c r="G18" s="23"/>
      <c r="H18" s="23"/>
      <c r="I18" s="105"/>
      <c r="J18" s="59"/>
      <c r="K18" s="10"/>
      <c r="L18" s="38"/>
    </row>
    <row r="19" customFormat="false" ht="17.25" hidden="false" customHeight="true" outlineLevel="0" collapsed="false">
      <c r="A19" s="37"/>
      <c r="B19" s="57"/>
      <c r="C19" s="104" t="s">
        <v>109</v>
      </c>
      <c r="D19" s="62" t="n">
        <f aca="false">SUM(E19:H19)</f>
        <v>0</v>
      </c>
      <c r="E19" s="23"/>
      <c r="F19" s="23"/>
      <c r="G19" s="23"/>
      <c r="H19" s="23"/>
      <c r="I19" s="105"/>
      <c r="J19" s="59"/>
      <c r="K19" s="10"/>
      <c r="L19" s="38"/>
    </row>
    <row r="20" customFormat="false" ht="17.25" hidden="false" customHeight="true" outlineLevel="0" collapsed="false">
      <c r="A20" s="37"/>
      <c r="B20" s="57"/>
      <c r="C20" s="104" t="s">
        <v>110</v>
      </c>
      <c r="D20" s="62" t="n">
        <f aca="false">SUM(E20:H20)</f>
        <v>0</v>
      </c>
      <c r="E20" s="23"/>
      <c r="F20" s="23"/>
      <c r="G20" s="23"/>
      <c r="H20" s="23"/>
      <c r="I20" s="105"/>
      <c r="J20" s="59"/>
      <c r="K20" s="10"/>
      <c r="L20" s="38"/>
    </row>
    <row r="21" customFormat="false" ht="17.25" hidden="false" customHeight="true" outlineLevel="0" collapsed="false">
      <c r="A21" s="37"/>
      <c r="B21" s="57"/>
      <c r="C21" s="104" t="s">
        <v>111</v>
      </c>
      <c r="D21" s="62" t="n">
        <f aca="false">SUM(E21:H21)</f>
        <v>0</v>
      </c>
      <c r="E21" s="23"/>
      <c r="F21" s="23"/>
      <c r="G21" s="23"/>
      <c r="H21" s="23"/>
      <c r="I21" s="105"/>
      <c r="J21" s="59"/>
      <c r="K21" s="10"/>
      <c r="L21" s="38"/>
    </row>
    <row r="22" customFormat="false" ht="17.25" hidden="false" customHeight="true" outlineLevel="0" collapsed="false">
      <c r="A22" s="37"/>
      <c r="B22" s="57"/>
      <c r="C22" s="104" t="s">
        <v>112</v>
      </c>
      <c r="D22" s="62" t="n">
        <f aca="false">SUM(E22:H22)</f>
        <v>0</v>
      </c>
      <c r="E22" s="23"/>
      <c r="F22" s="23"/>
      <c r="G22" s="23"/>
      <c r="H22" s="23"/>
      <c r="I22" s="105"/>
      <c r="J22" s="59"/>
      <c r="K22" s="10"/>
      <c r="L22" s="38"/>
    </row>
    <row r="23" customFormat="false" ht="17.25" hidden="false" customHeight="true" outlineLevel="0" collapsed="false">
      <c r="A23" s="37"/>
      <c r="B23" s="57"/>
      <c r="C23" s="104" t="s">
        <v>113</v>
      </c>
      <c r="D23" s="62" t="n">
        <f aca="false">SUM(E23:H23)</f>
        <v>0</v>
      </c>
      <c r="E23" s="23"/>
      <c r="F23" s="23"/>
      <c r="G23" s="23"/>
      <c r="H23" s="23"/>
      <c r="I23" s="105"/>
      <c r="J23" s="59"/>
      <c r="K23" s="10"/>
      <c r="L23" s="38"/>
    </row>
    <row r="24" customFormat="false" ht="17.25" hidden="false" customHeight="true" outlineLevel="0" collapsed="false">
      <c r="A24" s="37"/>
      <c r="B24" s="57"/>
      <c r="C24" s="104" t="s">
        <v>114</v>
      </c>
      <c r="D24" s="62" t="n">
        <f aca="false">SUM(E24:H24)</f>
        <v>0</v>
      </c>
      <c r="E24" s="23"/>
      <c r="F24" s="23"/>
      <c r="G24" s="23"/>
      <c r="H24" s="23"/>
      <c r="I24" s="105"/>
      <c r="J24" s="59"/>
      <c r="K24" s="10"/>
      <c r="L24" s="38"/>
    </row>
    <row r="25" customFormat="false" ht="17.25" hidden="false" customHeight="true" outlineLevel="0" collapsed="false">
      <c r="A25" s="37"/>
      <c r="B25" s="57"/>
      <c r="C25" s="104" t="s">
        <v>115</v>
      </c>
      <c r="D25" s="62" t="n">
        <f aca="false">SUM(E25:H25)</f>
        <v>0</v>
      </c>
      <c r="E25" s="23"/>
      <c r="F25" s="23"/>
      <c r="G25" s="23"/>
      <c r="H25" s="23"/>
      <c r="I25" s="105"/>
      <c r="J25" s="59"/>
      <c r="K25" s="10"/>
      <c r="L25" s="38"/>
    </row>
    <row r="26" customFormat="false" ht="17.25" hidden="false" customHeight="true" outlineLevel="0" collapsed="false">
      <c r="A26" s="37"/>
      <c r="B26" s="57"/>
      <c r="C26" s="104" t="s">
        <v>116</v>
      </c>
      <c r="D26" s="62" t="n">
        <f aca="false">SUM(E26:H26)</f>
        <v>0</v>
      </c>
      <c r="E26" s="23"/>
      <c r="F26" s="23"/>
      <c r="G26" s="23"/>
      <c r="H26" s="23"/>
      <c r="I26" s="105"/>
      <c r="J26" s="59"/>
      <c r="K26" s="10"/>
      <c r="L26" s="38"/>
    </row>
    <row r="27" customFormat="false" ht="17.25" hidden="false" customHeight="true" outlineLevel="0" collapsed="false">
      <c r="A27" s="37"/>
      <c r="B27" s="57"/>
      <c r="C27" s="104" t="s">
        <v>117</v>
      </c>
      <c r="D27" s="62" t="n">
        <f aca="false">SUM(E27:H27)</f>
        <v>0</v>
      </c>
      <c r="E27" s="23"/>
      <c r="F27" s="23"/>
      <c r="G27" s="23"/>
      <c r="H27" s="23"/>
      <c r="I27" s="105"/>
      <c r="J27" s="59"/>
      <c r="K27" s="10"/>
      <c r="L27" s="38"/>
    </row>
    <row r="28" customFormat="false" ht="17.25" hidden="false" customHeight="true" outlineLevel="0" collapsed="false">
      <c r="A28" s="37"/>
      <c r="B28" s="57"/>
      <c r="C28" s="104" t="s">
        <v>118</v>
      </c>
      <c r="D28" s="62" t="n">
        <f aca="false">SUM(E28:H28)</f>
        <v>0</v>
      </c>
      <c r="E28" s="23"/>
      <c r="F28" s="23"/>
      <c r="G28" s="23"/>
      <c r="H28" s="23"/>
      <c r="I28" s="105"/>
      <c r="J28" s="59"/>
      <c r="K28" s="10"/>
      <c r="L28" s="38"/>
    </row>
    <row r="29" customFormat="false" ht="17.25" hidden="false" customHeight="true" outlineLevel="0" collapsed="false">
      <c r="A29" s="37"/>
      <c r="B29" s="57"/>
      <c r="C29" s="104" t="s">
        <v>119</v>
      </c>
      <c r="D29" s="62" t="n">
        <f aca="false">SUM(E29:H29)</f>
        <v>0</v>
      </c>
      <c r="E29" s="23"/>
      <c r="F29" s="23"/>
      <c r="G29" s="23"/>
      <c r="H29" s="23"/>
      <c r="I29" s="105"/>
      <c r="J29" s="59"/>
      <c r="K29" s="10"/>
      <c r="L29" s="38"/>
    </row>
    <row r="30" customFormat="false" ht="17.25" hidden="false" customHeight="true" outlineLevel="0" collapsed="false">
      <c r="A30" s="37"/>
      <c r="B30" s="57"/>
      <c r="C30" s="104" t="s">
        <v>120</v>
      </c>
      <c r="D30" s="62" t="n">
        <f aca="false">SUM(E30:H30)</f>
        <v>0</v>
      </c>
      <c r="E30" s="23"/>
      <c r="F30" s="23"/>
      <c r="G30" s="23"/>
      <c r="H30" s="23"/>
      <c r="I30" s="105"/>
      <c r="J30" s="59"/>
      <c r="K30" s="10"/>
      <c r="L30" s="38"/>
    </row>
    <row r="31" customFormat="false" ht="17.25" hidden="false" customHeight="true" outlineLevel="0" collapsed="false">
      <c r="A31" s="37"/>
      <c r="B31" s="57"/>
      <c r="C31" s="104" t="s">
        <v>121</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2</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3</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4</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5</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6</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7</v>
      </c>
      <c r="D42" s="62" t="n">
        <f aca="false">SUM(E42:H42)</f>
        <v>0</v>
      </c>
      <c r="E42" s="23"/>
      <c r="F42" s="23"/>
      <c r="G42" s="23"/>
      <c r="H42" s="23"/>
      <c r="I42" s="10"/>
      <c r="J42" s="59"/>
      <c r="K42" s="10"/>
      <c r="L42" s="38"/>
    </row>
    <row r="43" customFormat="false" ht="38.25" hidden="false" customHeight="true" outlineLevel="0" collapsed="false">
      <c r="A43" s="37"/>
      <c r="B43" s="57"/>
      <c r="C43" s="107" t="s">
        <v>128</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29</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0</v>
      </c>
      <c r="E48" s="10"/>
      <c r="F48" s="10"/>
      <c r="G48" s="10"/>
      <c r="H48" s="10"/>
      <c r="I48" s="10"/>
      <c r="J48" s="38"/>
      <c r="K48" s="10"/>
      <c r="L48" s="38"/>
    </row>
    <row r="49" customFormat="false" ht="20.25" hidden="false" customHeight="false" outlineLevel="0" collapsed="false">
      <c r="A49" s="37"/>
      <c r="B49" s="57"/>
      <c r="C49" s="10"/>
      <c r="D49" s="97" t="str">
        <f aca="false">"FOR "&amp;YearType&amp;" YEAR "&amp;Year</f>
        <v>FOR CALENDAR YEAR 2009</v>
      </c>
      <c r="E49" s="10"/>
      <c r="F49" s="10"/>
      <c r="G49" s="10"/>
      <c r="H49" s="10"/>
      <c r="I49" s="10"/>
      <c r="J49" s="38"/>
      <c r="K49" s="10"/>
      <c r="L49" s="38"/>
    </row>
    <row r="50" customFormat="false" ht="20.25" hidden="false" customHeight="false" outlineLevel="0" collapsed="false">
      <c r="A50" s="37"/>
      <c r="B50" s="57"/>
      <c r="C50" s="10"/>
      <c r="D50" s="110" t="s">
        <v>96</v>
      </c>
      <c r="E50" s="10"/>
      <c r="F50" s="10"/>
      <c r="G50" s="10"/>
      <c r="H50" s="10"/>
      <c r="I50" s="10"/>
      <c r="J50" s="38"/>
      <c r="K50" s="10"/>
      <c r="L50" s="38"/>
    </row>
    <row r="51" customFormat="false" ht="16.5" hidden="false" customHeight="true" outlineLevel="0" collapsed="false">
      <c r="A51" s="37"/>
      <c r="B51" s="57"/>
      <c r="C51" s="10"/>
      <c r="D51" s="111"/>
      <c r="E51" s="10"/>
      <c r="F51" s="15" t="s">
        <v>131</v>
      </c>
      <c r="G51" s="10"/>
      <c r="H51" s="10"/>
      <c r="I51" s="10"/>
      <c r="J51" s="38"/>
      <c r="K51" s="10"/>
      <c r="L51" s="38"/>
    </row>
    <row r="52" customFormat="false" ht="34.5" hidden="false" customHeight="true" outlineLevel="0" collapsed="false">
      <c r="A52" s="37"/>
      <c r="B52" s="57"/>
      <c r="C52" s="112" t="s">
        <v>132</v>
      </c>
      <c r="D52" s="112" t="s">
        <v>133</v>
      </c>
      <c r="E52" s="112" t="s">
        <v>134</v>
      </c>
      <c r="F52" s="112" t="s">
        <v>135</v>
      </c>
      <c r="G52" s="10"/>
      <c r="H52" s="112" t="s">
        <v>136</v>
      </c>
      <c r="I52" s="112" t="s">
        <v>100</v>
      </c>
      <c r="J52" s="38"/>
      <c r="K52" s="10"/>
      <c r="L52" s="38"/>
    </row>
    <row r="53" customFormat="false" ht="16.5" hidden="false" customHeight="true" outlineLevel="0" collapsed="false">
      <c r="A53" s="37"/>
      <c r="B53" s="113" t="s">
        <v>137</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8</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39</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0</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1</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2</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3</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4</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5</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6</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7</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8</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49</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0</v>
      </c>
      <c r="E69" s="10"/>
      <c r="F69" s="10"/>
      <c r="G69" s="10"/>
      <c r="H69" s="10"/>
      <c r="I69" s="10"/>
      <c r="J69" s="38"/>
      <c r="K69" s="10"/>
      <c r="L69" s="38"/>
    </row>
    <row r="70" customFormat="false" ht="20.25" hidden="false" customHeight="false" outlineLevel="0" collapsed="false">
      <c r="A70" s="37"/>
      <c r="B70" s="57"/>
      <c r="C70" s="10"/>
      <c r="D70" s="97" t="str">
        <f aca="false">"FOR "&amp;YearType&amp;" YEAR "&amp;Year</f>
        <v>FOR CALENDAR YEAR 2009</v>
      </c>
      <c r="E70" s="10"/>
      <c r="F70" s="10"/>
      <c r="G70" s="10"/>
      <c r="H70" s="10"/>
      <c r="I70" s="10"/>
      <c r="J70" s="38"/>
      <c r="K70" s="10"/>
      <c r="L70" s="38"/>
    </row>
    <row r="71" customFormat="false" ht="20.25" hidden="false" customHeight="false" outlineLevel="0" collapsed="false">
      <c r="A71" s="37"/>
      <c r="B71" s="57"/>
      <c r="C71" s="10"/>
      <c r="D71" s="123" t="s">
        <v>97</v>
      </c>
      <c r="E71" s="10"/>
      <c r="F71" s="10"/>
      <c r="G71" s="10"/>
      <c r="H71" s="10"/>
      <c r="I71" s="10"/>
      <c r="J71" s="38"/>
      <c r="K71" s="10"/>
      <c r="L71" s="38"/>
    </row>
    <row r="72" customFormat="false" ht="16.5" hidden="false" customHeight="true" outlineLevel="0" collapsed="false">
      <c r="A72" s="37"/>
      <c r="B72" s="57"/>
      <c r="C72" s="10"/>
      <c r="D72" s="124"/>
      <c r="E72" s="10"/>
      <c r="F72" s="15" t="s">
        <v>131</v>
      </c>
      <c r="G72" s="10"/>
      <c r="H72" s="10"/>
      <c r="I72" s="10"/>
      <c r="J72" s="38"/>
      <c r="K72" s="10"/>
      <c r="L72" s="38"/>
    </row>
    <row r="73" customFormat="false" ht="32.25" hidden="false" customHeight="true" outlineLevel="0" collapsed="false">
      <c r="A73" s="37"/>
      <c r="B73" s="57"/>
      <c r="C73" s="112" t="s">
        <v>132</v>
      </c>
      <c r="D73" s="112" t="s">
        <v>133</v>
      </c>
      <c r="E73" s="112" t="s">
        <v>134</v>
      </c>
      <c r="F73" s="112" t="s">
        <v>135</v>
      </c>
      <c r="G73" s="125"/>
      <c r="H73" s="112" t="s">
        <v>136</v>
      </c>
      <c r="I73" s="112" t="s">
        <v>100</v>
      </c>
      <c r="J73" s="126"/>
      <c r="K73" s="10"/>
      <c r="L73" s="38"/>
    </row>
    <row r="74" customFormat="false" ht="16.5" hidden="false" customHeight="true" outlineLevel="0" collapsed="false">
      <c r="A74" s="37"/>
      <c r="B74" s="113" t="s">
        <v>137</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8</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39</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0</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1</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2</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3</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4</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5</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6</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7</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8</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49</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0</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09</v>
      </c>
      <c r="E91" s="10"/>
      <c r="F91" s="10"/>
      <c r="G91" s="10"/>
      <c r="H91" s="10"/>
      <c r="I91" s="10"/>
      <c r="J91" s="59"/>
      <c r="K91" s="10"/>
      <c r="L91" s="38"/>
    </row>
    <row r="92" customFormat="false" ht="16.5" hidden="false" customHeight="true" outlineLevel="0" collapsed="false">
      <c r="A92" s="37"/>
      <c r="B92" s="57"/>
      <c r="C92" s="10"/>
      <c r="D92" s="124" t="s">
        <v>98</v>
      </c>
      <c r="E92" s="10"/>
      <c r="F92" s="15" t="s">
        <v>131</v>
      </c>
      <c r="G92" s="10"/>
      <c r="H92" s="10"/>
      <c r="I92" s="10"/>
      <c r="J92" s="59"/>
      <c r="K92" s="10"/>
      <c r="L92" s="38"/>
    </row>
    <row r="93" customFormat="false" ht="32.25" hidden="false" customHeight="true" outlineLevel="0" collapsed="false">
      <c r="A93" s="37"/>
      <c r="B93" s="57"/>
      <c r="C93" s="112" t="s">
        <v>132</v>
      </c>
      <c r="D93" s="112" t="s">
        <v>133</v>
      </c>
      <c r="E93" s="112" t="s">
        <v>134</v>
      </c>
      <c r="F93" s="112" t="s">
        <v>135</v>
      </c>
      <c r="G93" s="125"/>
      <c r="H93" s="112" t="s">
        <v>136</v>
      </c>
      <c r="I93" s="112" t="s">
        <v>100</v>
      </c>
      <c r="J93" s="131"/>
      <c r="K93" s="10"/>
      <c r="L93" s="38"/>
    </row>
    <row r="94" customFormat="false" ht="16.5" hidden="false" customHeight="true" outlineLevel="0" collapsed="false">
      <c r="A94" s="37"/>
      <c r="B94" s="113" t="s">
        <v>137</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8</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39</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0</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1</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2</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3</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4</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5</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6</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7</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8</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49</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0</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09</v>
      </c>
      <c r="E111" s="10"/>
      <c r="F111" s="10"/>
      <c r="G111" s="10"/>
      <c r="H111" s="10"/>
      <c r="I111" s="10"/>
      <c r="J111" s="59"/>
      <c r="K111" s="10"/>
      <c r="L111" s="38"/>
    </row>
    <row r="112" customFormat="false" ht="16.5" hidden="false" customHeight="true" outlineLevel="0" collapsed="false">
      <c r="A112" s="37"/>
      <c r="B112" s="57"/>
      <c r="C112" s="10"/>
      <c r="D112" s="124" t="s">
        <v>99</v>
      </c>
      <c r="E112" s="10"/>
      <c r="F112" s="15" t="s">
        <v>131</v>
      </c>
      <c r="G112" s="10"/>
      <c r="H112" s="10"/>
      <c r="I112" s="10"/>
      <c r="J112" s="59"/>
      <c r="K112" s="10"/>
      <c r="L112" s="38"/>
    </row>
    <row r="113" customFormat="false" ht="32.25" hidden="false" customHeight="true" outlineLevel="0" collapsed="false">
      <c r="A113" s="37"/>
      <c r="B113" s="57"/>
      <c r="C113" s="112" t="s">
        <v>132</v>
      </c>
      <c r="D113" s="112" t="s">
        <v>133</v>
      </c>
      <c r="E113" s="112" t="s">
        <v>134</v>
      </c>
      <c r="F113" s="112" t="s">
        <v>135</v>
      </c>
      <c r="G113" s="125"/>
      <c r="H113" s="112" t="s">
        <v>136</v>
      </c>
      <c r="I113" s="112" t="s">
        <v>100</v>
      </c>
      <c r="J113" s="131"/>
      <c r="K113" s="10"/>
      <c r="L113" s="38"/>
    </row>
    <row r="114" customFormat="false" ht="16.5" hidden="false" customHeight="true" outlineLevel="0" collapsed="false">
      <c r="A114" s="37"/>
      <c r="B114" s="113" t="s">
        <v>137</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8</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39</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0</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1</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2</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3</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4</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5</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6</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7</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8</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49</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4</v>
      </c>
      <c r="E131" s="70"/>
      <c r="F131" s="70"/>
      <c r="G131" s="70"/>
      <c r="H131" s="70"/>
      <c r="I131" s="10"/>
      <c r="J131" s="10"/>
      <c r="K131" s="10"/>
      <c r="L131" s="38"/>
    </row>
    <row r="132" customFormat="false" ht="16.5" hidden="false" customHeight="true" outlineLevel="0" collapsed="false">
      <c r="A132" s="37"/>
      <c r="B132" s="10"/>
      <c r="C132" s="58" t="s">
        <v>85</v>
      </c>
      <c r="D132" s="12"/>
      <c r="E132" s="12"/>
      <c r="F132" s="12"/>
      <c r="G132" s="12"/>
      <c r="H132" s="12"/>
      <c r="I132" s="10"/>
      <c r="J132" s="10"/>
      <c r="K132" s="10"/>
      <c r="L132" s="38"/>
    </row>
    <row r="133" customFormat="false" ht="16.5" hidden="false" customHeight="true" outlineLevel="0" collapsed="false">
      <c r="A133" s="37"/>
      <c r="B133" s="10"/>
      <c r="C133" s="58" t="s">
        <v>86</v>
      </c>
      <c r="D133" s="12"/>
      <c r="E133" s="12"/>
      <c r="F133" s="12"/>
      <c r="G133" s="12"/>
      <c r="H133" s="12"/>
      <c r="I133" s="10"/>
      <c r="J133" s="10"/>
      <c r="K133" s="10"/>
      <c r="L133" s="38"/>
    </row>
    <row r="134" customFormat="false" ht="16.5" hidden="false" customHeight="true" outlineLevel="0" collapsed="false">
      <c r="A134" s="37"/>
      <c r="B134" s="10"/>
      <c r="C134" s="58" t="s">
        <v>87</v>
      </c>
      <c r="D134" s="12"/>
      <c r="E134" s="12"/>
      <c r="F134" s="12"/>
      <c r="G134" s="12"/>
      <c r="H134" s="12"/>
      <c r="I134" s="10"/>
      <c r="J134" s="10"/>
      <c r="K134" s="10"/>
      <c r="L134" s="38"/>
    </row>
    <row r="135" customFormat="false" ht="16.5" hidden="false" customHeight="true" outlineLevel="0" collapsed="false">
      <c r="A135" s="37"/>
      <c r="B135" s="10"/>
      <c r="C135" s="58" t="s">
        <v>88</v>
      </c>
      <c r="D135" s="12"/>
      <c r="E135" s="12"/>
      <c r="F135" s="12"/>
      <c r="G135" s="12"/>
      <c r="H135" s="12"/>
      <c r="I135" s="10"/>
      <c r="J135" s="10"/>
      <c r="K135" s="10"/>
      <c r="L135" s="38"/>
    </row>
    <row r="136" customFormat="false" ht="16.5" hidden="false" customHeight="true" outlineLevel="0" collapsed="false">
      <c r="A136" s="37"/>
      <c r="B136" s="10"/>
      <c r="C136" s="58" t="s">
        <v>89</v>
      </c>
      <c r="D136" s="12"/>
      <c r="E136" s="12"/>
      <c r="F136" s="12"/>
      <c r="G136" s="12"/>
      <c r="H136" s="12"/>
      <c r="I136" s="10"/>
      <c r="J136" s="10"/>
      <c r="K136" s="10"/>
      <c r="L136" s="38"/>
    </row>
    <row r="137" customFormat="false" ht="16.5" hidden="false" customHeight="true" outlineLevel="0" collapsed="false">
      <c r="A137" s="37"/>
      <c r="B137" s="10"/>
      <c r="C137" s="58" t="s">
        <v>90</v>
      </c>
      <c r="D137" s="12"/>
      <c r="E137" s="12"/>
      <c r="F137" s="12"/>
      <c r="G137" s="12"/>
      <c r="H137" s="12"/>
      <c r="I137" s="10"/>
      <c r="J137" s="10"/>
      <c r="K137" s="10"/>
      <c r="L137" s="38"/>
    </row>
    <row r="138" customFormat="false" ht="16.5" hidden="false" customHeight="true" outlineLevel="0" collapsed="false">
      <c r="A138" s="37"/>
      <c r="B138" s="10"/>
      <c r="C138" s="58" t="s">
        <v>91</v>
      </c>
      <c r="D138" s="12"/>
      <c r="E138" s="12"/>
      <c r="F138" s="12"/>
      <c r="G138" s="12"/>
      <c r="H138" s="12"/>
      <c r="I138" s="10"/>
      <c r="J138" s="10"/>
      <c r="K138" s="10"/>
      <c r="L138" s="38"/>
    </row>
    <row r="139" customFormat="false" ht="16.5" hidden="false" customHeight="true" outlineLevel="0" collapsed="false">
      <c r="A139" s="37"/>
      <c r="B139" s="10"/>
      <c r="C139" s="58" t="s">
        <v>92</v>
      </c>
      <c r="D139" s="12"/>
      <c r="E139" s="12"/>
      <c r="F139" s="12"/>
      <c r="G139" s="12"/>
      <c r="H139" s="12"/>
      <c r="I139" s="10"/>
      <c r="J139" s="10"/>
      <c r="K139" s="10"/>
      <c r="L139" s="38"/>
    </row>
    <row r="140" customFormat="false" ht="16.5" hidden="false" customHeight="true" outlineLevel="0" collapsed="false">
      <c r="A140" s="37"/>
      <c r="B140" s="10"/>
      <c r="C140" s="58" t="s">
        <v>93</v>
      </c>
      <c r="D140" s="12"/>
      <c r="E140" s="12"/>
      <c r="F140" s="12"/>
      <c r="G140" s="12"/>
      <c r="H140" s="12"/>
      <c r="I140" s="10"/>
      <c r="J140" s="10"/>
      <c r="K140" s="10"/>
      <c r="L140" s="38"/>
    </row>
    <row r="141" customFormat="false" ht="16.5" hidden="false" customHeight="true" outlineLevel="0" collapsed="false">
      <c r="A141" s="92"/>
      <c r="B141" s="82"/>
      <c r="C141" s="93" t="s">
        <v>94</v>
      </c>
      <c r="D141" s="12"/>
      <c r="E141" s="12"/>
      <c r="F141" s="12"/>
      <c r="G141" s="12"/>
      <c r="H141" s="12"/>
      <c r="I141" s="82"/>
      <c r="J141" s="82"/>
      <c r="K141" s="82"/>
      <c r="L141" s="94"/>
    </row>
    <row r="142" customFormat="false" ht="2.1"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34" width="1.41"/>
    <col collapsed="false" customWidth="true" hidden="false" outlineLevel="0" max="2" min="2" style="134" width="13.14"/>
    <col collapsed="false" customWidth="true" hidden="false" outlineLevel="0" max="3" min="3" style="135" width="51.99"/>
    <col collapsed="false" customWidth="true" hidden="false" outlineLevel="0" max="4" min="4" style="135" width="17.14"/>
    <col collapsed="false" customWidth="true" hidden="false" outlineLevel="0" max="5" min="5" style="135" width="16.7"/>
    <col collapsed="false" customWidth="true" hidden="false" outlineLevel="0" max="8" min="6" style="135" width="15.7"/>
    <col collapsed="false" customWidth="true" hidden="false" outlineLevel="0" max="9" min="9" style="134" width="1.13"/>
    <col collapsed="false" customWidth="true" hidden="true" outlineLevel="0" max="10" min="10" style="134" width="1.7"/>
    <col collapsed="false" customWidth="false" hidden="false" outlineLevel="0" max="257" min="11" style="134" width="9.14"/>
  </cols>
  <sheetData>
    <row r="1" customFormat="false" ht="12.7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0</v>
      </c>
      <c r="I2" s="141"/>
      <c r="J2" s="141"/>
    </row>
    <row r="3" customFormat="false" ht="18.75" hidden="false" customHeight="true" outlineLevel="0" collapsed="false">
      <c r="A3" s="139"/>
      <c r="B3" s="135"/>
      <c r="E3" s="140" t="s">
        <v>151</v>
      </c>
      <c r="I3" s="141"/>
      <c r="J3" s="141"/>
    </row>
    <row r="4" customFormat="false" ht="16.5" hidden="false" customHeight="true" outlineLevel="0" collapsed="false">
      <c r="A4" s="139"/>
      <c r="B4" s="135"/>
      <c r="E4" s="11" t="str">
        <f aca="false">"FOR "&amp;YearType&amp;" YEAR "&amp;Year</f>
        <v>FOR CALENDAR YEAR 2009</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6</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5</v>
      </c>
      <c r="F8" s="145"/>
      <c r="G8" s="145"/>
      <c r="H8" s="145"/>
      <c r="I8" s="147"/>
      <c r="J8" s="141"/>
    </row>
    <row r="9" customFormat="false" ht="34.5" hidden="false" customHeight="true" outlineLevel="0" collapsed="false">
      <c r="A9" s="139"/>
      <c r="B9" s="148"/>
      <c r="C9" s="149" t="s">
        <v>152</v>
      </c>
      <c r="D9" s="150" t="s">
        <v>153</v>
      </c>
      <c r="I9" s="141"/>
      <c r="J9" s="141"/>
    </row>
    <row r="10" customFormat="false" ht="36" hidden="false" customHeight="true" outlineLevel="0" collapsed="false">
      <c r="A10" s="139"/>
      <c r="B10" s="148"/>
      <c r="C10" s="151" t="s">
        <v>154</v>
      </c>
      <c r="D10" s="152" t="n">
        <f aca="false">D114+D200+D286+D372</f>
        <v>0</v>
      </c>
      <c r="I10" s="141"/>
      <c r="J10" s="141"/>
    </row>
    <row r="11" customFormat="false" ht="35.25" hidden="false" customHeight="true" outlineLevel="0" collapsed="false">
      <c r="A11" s="139"/>
      <c r="B11" s="148"/>
      <c r="C11" s="151" t="s">
        <v>155</v>
      </c>
      <c r="D11" s="24" t="n">
        <f aca="false">D115+D201+D287+D373</f>
        <v>0</v>
      </c>
      <c r="I11" s="141"/>
      <c r="J11" s="141"/>
    </row>
    <row r="12" customFormat="false" ht="31.5" hidden="false" customHeight="true" outlineLevel="0" collapsed="false">
      <c r="A12" s="139"/>
      <c r="B12" s="148"/>
      <c r="C12" s="153"/>
      <c r="D12" s="70" t="s">
        <v>156</v>
      </c>
      <c r="E12" s="154"/>
      <c r="F12" s="136"/>
      <c r="G12" s="155" t="s">
        <v>157</v>
      </c>
      <c r="H12" s="154"/>
      <c r="I12" s="141"/>
      <c r="J12" s="141"/>
    </row>
    <row r="13" customFormat="false" ht="32.25" hidden="false" customHeight="true" outlineLevel="0" collapsed="false">
      <c r="A13" s="139"/>
      <c r="B13" s="148"/>
      <c r="C13" s="156" t="s">
        <v>158</v>
      </c>
      <c r="D13" s="70"/>
      <c r="E13" s="157" t="s">
        <v>159</v>
      </c>
      <c r="F13" s="158" t="str">
        <f aca="false">Year</f>
        <v>2009</v>
      </c>
      <c r="G13" s="159" t="n">
        <f aca="false">Year-1</f>
        <v>2008</v>
      </c>
      <c r="H13" s="160" t="str">
        <f aca="false">Year-2&amp;" and Prior"</f>
        <v>2007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0</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1</v>
      </c>
      <c r="G28" s="166"/>
      <c r="I28" s="141"/>
      <c r="J28" s="141"/>
    </row>
    <row r="29" customFormat="false" ht="15.75" hidden="false" customHeight="true" outlineLevel="0" collapsed="false">
      <c r="A29" s="139"/>
      <c r="B29" s="148"/>
      <c r="C29" s="162"/>
      <c r="D29" s="167"/>
      <c r="E29" s="136"/>
      <c r="F29" s="86" t="s">
        <v>157</v>
      </c>
      <c r="G29" s="154"/>
      <c r="I29" s="141"/>
      <c r="J29" s="141"/>
    </row>
    <row r="30" customFormat="false" ht="33.75" hidden="false" customHeight="true" outlineLevel="0" collapsed="false">
      <c r="A30" s="139"/>
      <c r="B30" s="148"/>
      <c r="C30" s="168" t="s">
        <v>162</v>
      </c>
      <c r="D30" s="169" t="s">
        <v>77</v>
      </c>
      <c r="E30" s="158" t="str">
        <f aca="false">Year</f>
        <v>2009</v>
      </c>
      <c r="F30" s="159" t="n">
        <f aca="false">Year-1</f>
        <v>2008</v>
      </c>
      <c r="G30" s="160" t="str">
        <f aca="false">Year-2&amp;" and Prior"</f>
        <v>2007 and Prior</v>
      </c>
      <c r="I30" s="141"/>
      <c r="J30" s="141"/>
    </row>
    <row r="31" customFormat="false" ht="16.5" hidden="false" customHeight="true" outlineLevel="0" collapsed="false">
      <c r="A31" s="139"/>
      <c r="B31" s="148"/>
      <c r="C31" s="161" t="s">
        <v>163</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4</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5</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6</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0</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7</v>
      </c>
      <c r="D57" s="150" t="s">
        <v>159</v>
      </c>
      <c r="I57" s="141"/>
      <c r="J57" s="141"/>
    </row>
    <row r="58" customFormat="false" ht="16.5" hidden="false" customHeight="true" outlineLevel="0" collapsed="false">
      <c r="A58" s="139"/>
      <c r="B58" s="148"/>
      <c r="C58" s="104" t="s">
        <v>163</v>
      </c>
      <c r="D58" s="152" t="n">
        <f aca="false">D156+D242+D328+D414</f>
        <v>0</v>
      </c>
      <c r="H58" s="153"/>
      <c r="I58" s="141"/>
      <c r="J58" s="141"/>
    </row>
    <row r="59" customFormat="false" ht="17.25" hidden="false" customHeight="true" outlineLevel="0" collapsed="false">
      <c r="A59" s="139"/>
      <c r="B59" s="148"/>
      <c r="C59" s="104" t="s">
        <v>164</v>
      </c>
      <c r="D59" s="62" t="n">
        <f aca="false">D157+D243+D329+D415</f>
        <v>0</v>
      </c>
      <c r="I59" s="141"/>
      <c r="J59" s="141"/>
    </row>
    <row r="60" customFormat="false" ht="17.25" hidden="false" customHeight="true" outlineLevel="0" collapsed="false">
      <c r="A60" s="139"/>
      <c r="B60" s="148"/>
      <c r="C60" s="104" t="s">
        <v>165</v>
      </c>
      <c r="D60" s="62" t="n">
        <f aca="false">D158+D244+D330+D416</f>
        <v>0</v>
      </c>
      <c r="I60" s="141"/>
      <c r="J60" s="141"/>
    </row>
    <row r="61" customFormat="false" ht="17.25" hidden="false" customHeight="true" outlineLevel="0" collapsed="false">
      <c r="A61" s="139"/>
      <c r="B61" s="148"/>
      <c r="C61" s="104" t="s">
        <v>166</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0</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8</v>
      </c>
      <c r="I84" s="141"/>
      <c r="J84" s="141"/>
    </row>
    <row r="85" customFormat="false" ht="17.25" hidden="false" customHeight="true" outlineLevel="0" collapsed="false">
      <c r="A85" s="139"/>
      <c r="B85" s="148"/>
      <c r="C85" s="176" t="s">
        <v>169</v>
      </c>
      <c r="D85" s="62" t="n">
        <f aca="false">E26</f>
        <v>0</v>
      </c>
      <c r="G85" s="162"/>
      <c r="I85" s="177"/>
      <c r="J85" s="141"/>
    </row>
    <row r="86" customFormat="false" ht="17.25" hidden="false" customHeight="true" outlineLevel="0" collapsed="false">
      <c r="A86" s="139"/>
      <c r="B86" s="148"/>
      <c r="C86" s="178" t="s">
        <v>170</v>
      </c>
      <c r="D86" s="62" t="n">
        <f aca="false">D178+D264+D350+D436</f>
        <v>0</v>
      </c>
      <c r="I86" s="177"/>
      <c r="J86" s="141"/>
    </row>
    <row r="87" customFormat="false" ht="17.25" hidden="false" customHeight="true" outlineLevel="0" collapsed="false">
      <c r="A87" s="139"/>
      <c r="B87" s="148"/>
      <c r="C87" s="104" t="s">
        <v>171</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0</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5" hidden="false" customHeight="false" outlineLevel="0" collapsed="false">
      <c r="A112" s="139"/>
      <c r="B112" s="144"/>
      <c r="C112" s="145"/>
      <c r="D112" s="145"/>
      <c r="E112" s="187" t="s">
        <v>96</v>
      </c>
      <c r="F112" s="145"/>
      <c r="G112" s="145"/>
      <c r="H112" s="145"/>
      <c r="I112" s="147"/>
      <c r="J112" s="141"/>
    </row>
    <row r="113" customFormat="false" ht="34.5" hidden="false" customHeight="true" outlineLevel="0" collapsed="false">
      <c r="A113" s="139"/>
      <c r="B113" s="148"/>
      <c r="C113" s="188" t="s">
        <v>152</v>
      </c>
      <c r="D113" s="189" t="s">
        <v>153</v>
      </c>
      <c r="I113" s="141"/>
      <c r="J113" s="141"/>
    </row>
    <row r="114" customFormat="false" ht="33" hidden="false" customHeight="false" outlineLevel="0" collapsed="false">
      <c r="A114" s="139"/>
      <c r="B114" s="148"/>
      <c r="C114" s="151" t="s">
        <v>154</v>
      </c>
      <c r="D114" s="23" t="n">
        <v>0</v>
      </c>
      <c r="I114" s="141"/>
      <c r="J114" s="141"/>
    </row>
    <row r="115" customFormat="false" ht="36.75" hidden="false" customHeight="true" outlineLevel="0" collapsed="false">
      <c r="A115" s="139"/>
      <c r="B115" s="148"/>
      <c r="C115" s="151" t="s">
        <v>155</v>
      </c>
      <c r="D115" s="23" t="n">
        <v>0</v>
      </c>
      <c r="I115" s="141"/>
      <c r="J115" s="141"/>
    </row>
    <row r="116" customFormat="false" ht="32.25" hidden="false" customHeight="true" outlineLevel="0" collapsed="false">
      <c r="A116" s="139"/>
      <c r="B116" s="148"/>
      <c r="C116" s="153"/>
      <c r="D116" s="190" t="s">
        <v>156</v>
      </c>
      <c r="E116" s="191"/>
      <c r="F116" s="136"/>
      <c r="G116" s="155" t="s">
        <v>157</v>
      </c>
      <c r="H116" s="154"/>
      <c r="I116" s="141"/>
      <c r="J116" s="141"/>
    </row>
    <row r="117" customFormat="false" ht="32.25" hidden="false" customHeight="true" outlineLevel="0" collapsed="false">
      <c r="A117" s="139"/>
      <c r="B117" s="148"/>
      <c r="C117" s="156" t="s">
        <v>158</v>
      </c>
      <c r="D117" s="190"/>
      <c r="E117" s="192" t="s">
        <v>159</v>
      </c>
      <c r="F117" s="158" t="str">
        <f aca="false">Year</f>
        <v>2009</v>
      </c>
      <c r="G117" s="159" t="n">
        <f aca="false">Year-1</f>
        <v>2008</v>
      </c>
      <c r="H117" s="160" t="str">
        <f aca="false">Year-2&amp;" and Prior"</f>
        <v>2007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0</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1</v>
      </c>
      <c r="G132" s="196"/>
      <c r="I132" s="141"/>
      <c r="J132" s="141"/>
    </row>
    <row r="133" customFormat="false" ht="15.75" hidden="false" customHeight="true" outlineLevel="0" collapsed="false">
      <c r="A133" s="139"/>
      <c r="B133" s="148"/>
      <c r="C133" s="162"/>
      <c r="D133" s="148"/>
      <c r="E133" s="136"/>
      <c r="F133" s="86" t="s">
        <v>157</v>
      </c>
      <c r="G133" s="154"/>
      <c r="I133" s="141"/>
      <c r="J133" s="141"/>
    </row>
    <row r="134" customFormat="false" ht="36.75" hidden="false" customHeight="true" outlineLevel="0" collapsed="false">
      <c r="A134" s="139"/>
      <c r="B134" s="148"/>
      <c r="C134" s="168" t="s">
        <v>162</v>
      </c>
      <c r="D134" s="192" t="s">
        <v>77</v>
      </c>
      <c r="E134" s="158" t="str">
        <f aca="false">Year</f>
        <v>2009</v>
      </c>
      <c r="F134" s="159" t="n">
        <f aca="false">Year-1</f>
        <v>2008</v>
      </c>
      <c r="G134" s="160" t="str">
        <f aca="false">Year-2&amp;" and Prior"</f>
        <v>2007 and Prior</v>
      </c>
      <c r="I134" s="141"/>
      <c r="J134" s="141"/>
    </row>
    <row r="135" customFormat="false" ht="17.25" hidden="false" customHeight="true" outlineLevel="0" collapsed="false">
      <c r="A135" s="139"/>
      <c r="B135" s="148"/>
      <c r="C135" s="104" t="s">
        <v>163</v>
      </c>
      <c r="D135" s="170" t="n">
        <f aca="false">SUM(E135:G135)</f>
        <v>0</v>
      </c>
      <c r="E135" s="197"/>
      <c r="F135" s="197"/>
      <c r="G135" s="197"/>
      <c r="I135" s="141"/>
      <c r="J135" s="141"/>
    </row>
    <row r="136" customFormat="false" ht="17.25" hidden="false" customHeight="true" outlineLevel="0" collapsed="false">
      <c r="A136" s="139"/>
      <c r="B136" s="148"/>
      <c r="C136" s="104" t="s">
        <v>164</v>
      </c>
      <c r="D136" s="172" t="n">
        <f aca="false">SUM(E136:G136)</f>
        <v>0</v>
      </c>
      <c r="E136" s="116"/>
      <c r="F136" s="116"/>
      <c r="G136" s="116"/>
      <c r="I136" s="141"/>
      <c r="J136" s="141"/>
    </row>
    <row r="137" customFormat="false" ht="17.25" hidden="false" customHeight="true" outlineLevel="0" collapsed="false">
      <c r="A137" s="139"/>
      <c r="B137" s="148"/>
      <c r="C137" s="104" t="s">
        <v>165</v>
      </c>
      <c r="D137" s="172" t="n">
        <f aca="false">SUM(E137:G137)</f>
        <v>0</v>
      </c>
      <c r="E137" s="116"/>
      <c r="F137" s="116"/>
      <c r="G137" s="116"/>
      <c r="I137" s="141"/>
      <c r="J137" s="141"/>
    </row>
    <row r="138" customFormat="false" ht="17.25" hidden="false" customHeight="true" outlineLevel="0" collapsed="false">
      <c r="A138" s="139"/>
      <c r="B138" s="148"/>
      <c r="C138" s="198" t="s">
        <v>166</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7</v>
      </c>
      <c r="C139" s="12" t="s">
        <v>172</v>
      </c>
      <c r="D139" s="172" t="n">
        <f aca="false">SUM(E139:G139)</f>
        <v>0</v>
      </c>
      <c r="E139" s="116"/>
      <c r="F139" s="116"/>
      <c r="G139" s="116"/>
      <c r="I139" s="141"/>
      <c r="J139" s="141"/>
    </row>
    <row r="140" customFormat="false" ht="17.25" hidden="false" customHeight="true" outlineLevel="0" collapsed="false">
      <c r="A140" s="139"/>
      <c r="B140" s="199" t="s">
        <v>138</v>
      </c>
      <c r="C140" s="12" t="s">
        <v>166</v>
      </c>
      <c r="D140" s="172" t="n">
        <f aca="false">SUM(E140:G140)</f>
        <v>0</v>
      </c>
      <c r="E140" s="116"/>
      <c r="F140" s="116"/>
      <c r="G140" s="116"/>
      <c r="I140" s="141"/>
      <c r="J140" s="141"/>
    </row>
    <row r="141" customFormat="false" ht="17.25" hidden="false" customHeight="true" outlineLevel="0" collapsed="false">
      <c r="A141" s="139"/>
      <c r="B141" s="199" t="s">
        <v>139</v>
      </c>
      <c r="C141" s="12"/>
      <c r="D141" s="172" t="n">
        <f aca="false">SUM(E141:G141)</f>
        <v>0</v>
      </c>
      <c r="E141" s="116"/>
      <c r="F141" s="116"/>
      <c r="G141" s="116"/>
      <c r="I141" s="141"/>
      <c r="J141" s="141"/>
    </row>
    <row r="142" customFormat="false" ht="17.25" hidden="false" customHeight="true" outlineLevel="0" collapsed="false">
      <c r="A142" s="139"/>
      <c r="B142" s="199" t="s">
        <v>140</v>
      </c>
      <c r="C142" s="12"/>
      <c r="D142" s="172" t="n">
        <f aca="false">SUM(E142:G142)</f>
        <v>0</v>
      </c>
      <c r="E142" s="116"/>
      <c r="F142" s="116"/>
      <c r="G142" s="116"/>
      <c r="I142" s="141"/>
      <c r="J142" s="141"/>
    </row>
    <row r="143" customFormat="false" ht="17.25" hidden="false" customHeight="true" outlineLevel="0" collapsed="false">
      <c r="A143" s="139"/>
      <c r="B143" s="199" t="s">
        <v>141</v>
      </c>
      <c r="C143" s="12"/>
      <c r="D143" s="172" t="n">
        <f aca="false">SUM(E143:G143)</f>
        <v>0</v>
      </c>
      <c r="E143" s="116"/>
      <c r="F143" s="116"/>
      <c r="G143" s="116"/>
      <c r="I143" s="141"/>
      <c r="J143" s="141"/>
    </row>
    <row r="144" customFormat="false" ht="17.25" hidden="false" customHeight="true" outlineLevel="0" collapsed="false">
      <c r="A144" s="139"/>
      <c r="B144" s="199" t="s">
        <v>142</v>
      </c>
      <c r="C144" s="12"/>
      <c r="D144" s="172" t="n">
        <f aca="false">SUM(E144:G144)</f>
        <v>0</v>
      </c>
      <c r="E144" s="116"/>
      <c r="F144" s="116"/>
      <c r="G144" s="116"/>
      <c r="I144" s="141"/>
      <c r="J144" s="141"/>
    </row>
    <row r="145" customFormat="false" ht="17.25" hidden="false" customHeight="true" outlineLevel="0" collapsed="false">
      <c r="A145" s="139"/>
      <c r="B145" s="199" t="s">
        <v>143</v>
      </c>
      <c r="C145" s="12"/>
      <c r="D145" s="172" t="n">
        <f aca="false">SUM(E145:G145)</f>
        <v>0</v>
      </c>
      <c r="E145" s="116"/>
      <c r="F145" s="116"/>
      <c r="G145" s="116"/>
      <c r="I145" s="141"/>
      <c r="J145" s="141"/>
    </row>
    <row r="146" customFormat="false" ht="17.25" hidden="false" customHeight="true" outlineLevel="0" collapsed="false">
      <c r="A146" s="139"/>
      <c r="B146" s="199" t="s">
        <v>144</v>
      </c>
      <c r="C146" s="12"/>
      <c r="D146" s="172" t="n">
        <f aca="false">SUM(E146:G146)</f>
        <v>0</v>
      </c>
      <c r="E146" s="116"/>
      <c r="F146" s="116"/>
      <c r="G146" s="116"/>
      <c r="I146" s="141"/>
      <c r="J146" s="141"/>
    </row>
    <row r="147" customFormat="false" ht="17.25" hidden="false" customHeight="true" outlineLevel="0" collapsed="false">
      <c r="A147" s="139"/>
      <c r="B147" s="199" t="s">
        <v>145</v>
      </c>
      <c r="C147" s="12"/>
      <c r="D147" s="172" t="n">
        <f aca="false">SUM(E147:G147)</f>
        <v>0</v>
      </c>
      <c r="E147" s="116"/>
      <c r="F147" s="116"/>
      <c r="G147" s="116"/>
      <c r="I147" s="141"/>
      <c r="J147" s="141"/>
    </row>
    <row r="148" customFormat="false" ht="17.25" hidden="false" customHeight="true" outlineLevel="0" collapsed="false">
      <c r="A148" s="139"/>
      <c r="B148" s="199" t="s">
        <v>146</v>
      </c>
      <c r="C148" s="12"/>
      <c r="D148" s="172" t="n">
        <f aca="false">SUM(E148:G148)</f>
        <v>0</v>
      </c>
      <c r="E148" s="116"/>
      <c r="F148" s="116"/>
      <c r="G148" s="116"/>
      <c r="I148" s="141"/>
      <c r="J148" s="141"/>
    </row>
    <row r="149" customFormat="false" ht="17.25" hidden="false" customHeight="true" outlineLevel="0" collapsed="false">
      <c r="A149" s="139"/>
      <c r="B149" s="199" t="s">
        <v>147</v>
      </c>
      <c r="C149" s="12"/>
      <c r="D149" s="172" t="n">
        <f aca="false">SUM(E149:G149)</f>
        <v>0</v>
      </c>
      <c r="E149" s="116"/>
      <c r="F149" s="116"/>
      <c r="G149" s="116"/>
      <c r="I149" s="141"/>
      <c r="J149" s="141"/>
    </row>
    <row r="150" customFormat="false" ht="17.25" hidden="false" customHeight="true" outlineLevel="0" collapsed="false">
      <c r="A150" s="139"/>
      <c r="B150" s="199" t="s">
        <v>148</v>
      </c>
      <c r="C150" s="12"/>
      <c r="D150" s="172" t="n">
        <f aca="false">SUM(E150:G150)</f>
        <v>0</v>
      </c>
      <c r="E150" s="116"/>
      <c r="F150" s="116"/>
      <c r="G150" s="116"/>
      <c r="I150" s="141"/>
      <c r="J150" s="141"/>
    </row>
    <row r="151" customFormat="false" ht="17.25" hidden="false" customHeight="true" outlineLevel="0" collapsed="false">
      <c r="A151" s="139"/>
      <c r="B151" s="199" t="s">
        <v>149</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0</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3</v>
      </c>
      <c r="C155" s="202" t="s">
        <v>167</v>
      </c>
      <c r="D155" s="203" t="s">
        <v>159</v>
      </c>
      <c r="E155" s="137"/>
      <c r="F155" s="137"/>
      <c r="G155" s="137"/>
      <c r="H155" s="204"/>
      <c r="I155" s="138"/>
      <c r="J155" s="138"/>
    </row>
    <row r="156" customFormat="false" ht="17.25" hidden="false" customHeight="true" outlineLevel="0" collapsed="false">
      <c r="A156" s="139"/>
      <c r="B156" s="148"/>
      <c r="C156" s="104" t="s">
        <v>163</v>
      </c>
      <c r="D156" s="23" t="n">
        <v>0</v>
      </c>
      <c r="I156" s="141"/>
      <c r="J156" s="141"/>
    </row>
    <row r="157" customFormat="false" ht="16.5" hidden="false" customHeight="true" outlineLevel="0" collapsed="false">
      <c r="A157" s="139"/>
      <c r="B157" s="148"/>
      <c r="C157" s="104" t="s">
        <v>164</v>
      </c>
      <c r="D157" s="23" t="n">
        <v>0</v>
      </c>
      <c r="I157" s="141"/>
      <c r="J157" s="141"/>
    </row>
    <row r="158" customFormat="false" ht="16.5" hidden="false" customHeight="true" outlineLevel="0" collapsed="false">
      <c r="A158" s="139"/>
      <c r="B158" s="148"/>
      <c r="C158" s="104" t="s">
        <v>165</v>
      </c>
      <c r="D158" s="77" t="n">
        <v>0</v>
      </c>
      <c r="I158" s="141"/>
      <c r="J158" s="141"/>
    </row>
    <row r="159" customFormat="false" ht="17.25" hidden="false" customHeight="true" outlineLevel="0" collapsed="false">
      <c r="A159" s="139"/>
      <c r="B159" s="148"/>
      <c r="C159" s="198" t="s">
        <v>166</v>
      </c>
      <c r="D159" s="61" t="n">
        <f aca="false">SUM(D160:D173)</f>
        <v>0</v>
      </c>
      <c r="I159" s="141"/>
      <c r="J159" s="141"/>
    </row>
    <row r="160" customFormat="false" ht="17.25" hidden="false" customHeight="true" outlineLevel="0" collapsed="false">
      <c r="A160" s="139"/>
      <c r="B160" s="199" t="s">
        <v>137</v>
      </c>
      <c r="C160" s="205" t="s">
        <v>174</v>
      </c>
      <c r="D160" s="77" t="n">
        <v>0</v>
      </c>
      <c r="I160" s="141"/>
      <c r="J160" s="141"/>
    </row>
    <row r="161" customFormat="false" ht="16.5" hidden="false" customHeight="true" outlineLevel="0" collapsed="false">
      <c r="A161" s="139"/>
      <c r="B161" s="199" t="s">
        <v>138</v>
      </c>
      <c r="C161" s="12"/>
      <c r="D161" s="77"/>
      <c r="I161" s="141"/>
      <c r="J161" s="141"/>
    </row>
    <row r="162" customFormat="false" ht="16.5" hidden="false" customHeight="true" outlineLevel="0" collapsed="false">
      <c r="A162" s="139"/>
      <c r="B162" s="199" t="s">
        <v>139</v>
      </c>
      <c r="C162" s="12"/>
      <c r="D162" s="77"/>
      <c r="I162" s="141"/>
      <c r="J162" s="141"/>
    </row>
    <row r="163" customFormat="false" ht="16.5" hidden="false" customHeight="true" outlineLevel="0" collapsed="false">
      <c r="A163" s="139"/>
      <c r="B163" s="199" t="s">
        <v>140</v>
      </c>
      <c r="C163" s="12"/>
      <c r="D163" s="77"/>
      <c r="I163" s="141"/>
      <c r="J163" s="141"/>
    </row>
    <row r="164" customFormat="false" ht="16.5" hidden="false" customHeight="true" outlineLevel="0" collapsed="false">
      <c r="A164" s="139"/>
      <c r="B164" s="199" t="s">
        <v>141</v>
      </c>
      <c r="C164" s="12"/>
      <c r="D164" s="77"/>
      <c r="I164" s="141"/>
      <c r="J164" s="141"/>
    </row>
    <row r="165" customFormat="false" ht="16.5" hidden="false" customHeight="true" outlineLevel="0" collapsed="false">
      <c r="A165" s="139"/>
      <c r="B165" s="199" t="s">
        <v>142</v>
      </c>
      <c r="C165" s="12"/>
      <c r="D165" s="77"/>
      <c r="I165" s="141"/>
      <c r="J165" s="141"/>
    </row>
    <row r="166" customFormat="false" ht="16.5" hidden="false" customHeight="true" outlineLevel="0" collapsed="false">
      <c r="A166" s="139"/>
      <c r="B166" s="199" t="s">
        <v>143</v>
      </c>
      <c r="C166" s="12"/>
      <c r="D166" s="77"/>
      <c r="I166" s="141"/>
      <c r="J166" s="141"/>
    </row>
    <row r="167" customFormat="false" ht="16.5" hidden="false" customHeight="true" outlineLevel="0" collapsed="false">
      <c r="A167" s="139"/>
      <c r="B167" s="199" t="s">
        <v>144</v>
      </c>
      <c r="C167" s="12"/>
      <c r="D167" s="77"/>
      <c r="I167" s="141"/>
      <c r="J167" s="141"/>
    </row>
    <row r="168" customFormat="false" ht="16.5" hidden="false" customHeight="true" outlineLevel="0" collapsed="false">
      <c r="A168" s="139"/>
      <c r="B168" s="199" t="s">
        <v>145</v>
      </c>
      <c r="C168" s="12"/>
      <c r="D168" s="77"/>
      <c r="I168" s="141"/>
      <c r="J168" s="141"/>
    </row>
    <row r="169" customFormat="false" ht="16.5" hidden="false" customHeight="true" outlineLevel="0" collapsed="false">
      <c r="A169" s="139"/>
      <c r="B169" s="199" t="s">
        <v>146</v>
      </c>
      <c r="C169" s="12"/>
      <c r="D169" s="77"/>
      <c r="I169" s="141"/>
      <c r="J169" s="141"/>
    </row>
    <row r="170" customFormat="false" ht="16.5" hidden="false" customHeight="true" outlineLevel="0" collapsed="false">
      <c r="A170" s="139"/>
      <c r="B170" s="199" t="s">
        <v>147</v>
      </c>
      <c r="C170" s="12"/>
      <c r="D170" s="77"/>
      <c r="I170" s="141"/>
      <c r="J170" s="141"/>
    </row>
    <row r="171" customFormat="false" ht="16.5" hidden="false" customHeight="true" outlineLevel="0" collapsed="false">
      <c r="A171" s="139"/>
      <c r="B171" s="199" t="s">
        <v>148</v>
      </c>
      <c r="C171" s="12"/>
      <c r="D171" s="77"/>
      <c r="I171" s="141"/>
      <c r="J171" s="141"/>
    </row>
    <row r="172" customFormat="false" ht="16.5" hidden="false" customHeight="true" outlineLevel="0" collapsed="false">
      <c r="A172" s="139"/>
      <c r="B172" s="199" t="s">
        <v>149</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0</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8</v>
      </c>
      <c r="I176" s="141"/>
      <c r="J176" s="141"/>
    </row>
    <row r="177" customFormat="false" ht="17.25" hidden="false" customHeight="true" outlineLevel="0" collapsed="false">
      <c r="A177" s="139"/>
      <c r="B177" s="148"/>
      <c r="C177" s="176" t="s">
        <v>169</v>
      </c>
      <c r="D177" s="62" t="n">
        <f aca="false">E130</f>
        <v>0</v>
      </c>
      <c r="G177" s="162"/>
      <c r="I177" s="177"/>
      <c r="J177" s="141"/>
    </row>
    <row r="178" customFormat="false" ht="17.25" hidden="false" customHeight="true" outlineLevel="0" collapsed="false">
      <c r="A178" s="139"/>
      <c r="B178" s="148"/>
      <c r="C178" s="178" t="s">
        <v>170</v>
      </c>
      <c r="D178" s="77"/>
      <c r="I178" s="177"/>
      <c r="J178" s="141"/>
    </row>
    <row r="179" customFormat="false" ht="17.25" hidden="false" customHeight="true" outlineLevel="0" collapsed="false">
      <c r="A179" s="139"/>
      <c r="B179" s="148"/>
      <c r="C179" s="198" t="s">
        <v>166</v>
      </c>
      <c r="D179" s="62" t="n">
        <f aca="false">SUM(D180:D193)</f>
        <v>0</v>
      </c>
      <c r="I179" s="177"/>
      <c r="J179" s="141"/>
    </row>
    <row r="180" customFormat="false" ht="17.25" hidden="false" customHeight="true" outlineLevel="0" collapsed="false">
      <c r="A180" s="139"/>
      <c r="B180" s="199" t="s">
        <v>137</v>
      </c>
      <c r="C180" s="205" t="s">
        <v>175</v>
      </c>
      <c r="D180" s="77"/>
      <c r="I180" s="177"/>
      <c r="J180" s="141"/>
    </row>
    <row r="181" customFormat="false" ht="16.5" hidden="false" customHeight="true" outlineLevel="0" collapsed="false">
      <c r="A181" s="139"/>
      <c r="B181" s="199" t="s">
        <v>138</v>
      </c>
      <c r="C181" s="205" t="s">
        <v>176</v>
      </c>
      <c r="D181" s="77"/>
      <c r="I181" s="177"/>
      <c r="J181" s="141"/>
    </row>
    <row r="182" customFormat="false" ht="16.5" hidden="false" customHeight="true" outlineLevel="0" collapsed="false">
      <c r="A182" s="139"/>
      <c r="B182" s="199" t="s">
        <v>139</v>
      </c>
      <c r="C182" s="205" t="s">
        <v>177</v>
      </c>
      <c r="D182" s="77"/>
      <c r="I182" s="177"/>
      <c r="J182" s="141"/>
    </row>
    <row r="183" customFormat="false" ht="16.5" hidden="false" customHeight="true" outlineLevel="0" collapsed="false">
      <c r="A183" s="139"/>
      <c r="B183" s="199" t="s">
        <v>140</v>
      </c>
      <c r="C183" s="205" t="s">
        <v>178</v>
      </c>
      <c r="D183" s="77"/>
      <c r="I183" s="177"/>
      <c r="J183" s="141"/>
    </row>
    <row r="184" customFormat="false" ht="16.5" hidden="false" customHeight="true" outlineLevel="0" collapsed="false">
      <c r="A184" s="139"/>
      <c r="B184" s="199" t="s">
        <v>141</v>
      </c>
      <c r="C184" s="205" t="s">
        <v>179</v>
      </c>
      <c r="D184" s="77"/>
      <c r="I184" s="177"/>
      <c r="J184" s="141"/>
    </row>
    <row r="185" customFormat="false" ht="16.5" hidden="false" customHeight="true" outlineLevel="0" collapsed="false">
      <c r="A185" s="139"/>
      <c r="B185" s="199" t="s">
        <v>142</v>
      </c>
      <c r="C185" s="205" t="s">
        <v>180</v>
      </c>
      <c r="D185" s="77"/>
      <c r="I185" s="177"/>
      <c r="J185" s="141"/>
    </row>
    <row r="186" customFormat="false" ht="16.5" hidden="false" customHeight="true" outlineLevel="0" collapsed="false">
      <c r="A186" s="139"/>
      <c r="B186" s="199" t="s">
        <v>143</v>
      </c>
      <c r="C186" s="205" t="s">
        <v>181</v>
      </c>
      <c r="D186" s="77"/>
      <c r="I186" s="177"/>
      <c r="J186" s="141"/>
    </row>
    <row r="187" customFormat="false" ht="16.5" hidden="false" customHeight="true" outlineLevel="0" collapsed="false">
      <c r="A187" s="139"/>
      <c r="B187" s="199" t="s">
        <v>144</v>
      </c>
      <c r="C187" s="205" t="s">
        <v>182</v>
      </c>
      <c r="D187" s="77"/>
      <c r="I187" s="177"/>
      <c r="J187" s="141"/>
    </row>
    <row r="188" customFormat="false" ht="16.5" hidden="false" customHeight="true" outlineLevel="0" collapsed="false">
      <c r="A188" s="139"/>
      <c r="B188" s="199" t="s">
        <v>145</v>
      </c>
      <c r="C188" s="12"/>
      <c r="D188" s="77"/>
      <c r="I188" s="177"/>
      <c r="J188" s="141"/>
    </row>
    <row r="189" customFormat="false" ht="16.5" hidden="false" customHeight="true" outlineLevel="0" collapsed="false">
      <c r="A189" s="139"/>
      <c r="B189" s="199" t="s">
        <v>146</v>
      </c>
      <c r="C189" s="12"/>
      <c r="D189" s="77"/>
      <c r="I189" s="141"/>
      <c r="J189" s="141"/>
    </row>
    <row r="190" customFormat="false" ht="16.5" hidden="false" customHeight="true" outlineLevel="0" collapsed="false">
      <c r="A190" s="139"/>
      <c r="B190" s="199" t="s">
        <v>147</v>
      </c>
      <c r="C190" s="12"/>
      <c r="D190" s="77"/>
      <c r="I190" s="177"/>
      <c r="J190" s="141"/>
    </row>
    <row r="191" customFormat="false" ht="16.5" hidden="false" customHeight="true" outlineLevel="0" collapsed="false">
      <c r="A191" s="139"/>
      <c r="B191" s="199" t="s">
        <v>148</v>
      </c>
      <c r="C191" s="12"/>
      <c r="D191" s="77"/>
      <c r="I191" s="141"/>
      <c r="J191" s="141"/>
    </row>
    <row r="192" customFormat="false" ht="16.5" hidden="false" customHeight="true" outlineLevel="0" collapsed="false">
      <c r="A192" s="139"/>
      <c r="B192" s="199" t="s">
        <v>149</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0</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5" hidden="false" customHeight="false" outlineLevel="0" collapsed="false">
      <c r="A198" s="139"/>
      <c r="B198" s="148"/>
      <c r="E198" s="210" t="s">
        <v>97</v>
      </c>
      <c r="I198" s="141"/>
      <c r="J198" s="141"/>
    </row>
    <row r="199" customFormat="false" ht="33" hidden="false" customHeight="true" outlineLevel="0" collapsed="false">
      <c r="A199" s="139"/>
      <c r="B199" s="148"/>
      <c r="C199" s="188" t="s">
        <v>152</v>
      </c>
      <c r="D199" s="150" t="s">
        <v>153</v>
      </c>
      <c r="I199" s="141"/>
      <c r="J199" s="141"/>
    </row>
    <row r="200" customFormat="false" ht="32.25" hidden="false" customHeight="false" outlineLevel="0" collapsed="false">
      <c r="A200" s="139"/>
      <c r="B200" s="148"/>
      <c r="C200" s="151" t="s">
        <v>154</v>
      </c>
      <c r="D200" s="193" t="n">
        <v>0</v>
      </c>
      <c r="I200" s="141"/>
      <c r="J200" s="141"/>
    </row>
    <row r="201" customFormat="false" ht="32.25" hidden="false" customHeight="false" outlineLevel="0" collapsed="false">
      <c r="A201" s="139"/>
      <c r="B201" s="148"/>
      <c r="C201" s="151" t="s">
        <v>155</v>
      </c>
      <c r="D201" s="211" t="n">
        <v>0</v>
      </c>
      <c r="I201" s="141"/>
      <c r="J201" s="141"/>
    </row>
    <row r="202" customFormat="false" ht="32.25" hidden="false" customHeight="true" outlineLevel="0" collapsed="false">
      <c r="A202" s="139"/>
      <c r="B202" s="148"/>
      <c r="C202" s="153"/>
      <c r="D202" s="70" t="s">
        <v>156</v>
      </c>
      <c r="E202" s="212"/>
      <c r="F202" s="136"/>
      <c r="G202" s="155" t="s">
        <v>157</v>
      </c>
      <c r="H202" s="154"/>
      <c r="I202" s="141"/>
      <c r="J202" s="141"/>
    </row>
    <row r="203" customFormat="false" ht="32.25" hidden="false" customHeight="true" outlineLevel="0" collapsed="false">
      <c r="A203" s="139"/>
      <c r="B203" s="148"/>
      <c r="C203" s="156" t="s">
        <v>158</v>
      </c>
      <c r="D203" s="70"/>
      <c r="E203" s="169" t="s">
        <v>159</v>
      </c>
      <c r="F203" s="158" t="str">
        <f aca="false">Year</f>
        <v>2009</v>
      </c>
      <c r="G203" s="159" t="n">
        <f aca="false">Year-1</f>
        <v>2008</v>
      </c>
      <c r="H203" s="160" t="str">
        <f aca="false">Year-2&amp;" and Prior"</f>
        <v>2007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0</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1</v>
      </c>
      <c r="G218" s="166"/>
      <c r="I218" s="141"/>
      <c r="J218" s="141"/>
    </row>
    <row r="219" customFormat="false" ht="15.75" hidden="false" customHeight="true" outlineLevel="0" collapsed="false">
      <c r="A219" s="139"/>
      <c r="B219" s="148"/>
      <c r="C219" s="162"/>
      <c r="D219" s="167"/>
      <c r="E219" s="136"/>
      <c r="F219" s="86" t="s">
        <v>157</v>
      </c>
      <c r="G219" s="154"/>
      <c r="I219" s="141"/>
      <c r="J219" s="141"/>
    </row>
    <row r="220" customFormat="false" ht="33.75" hidden="false" customHeight="true" outlineLevel="0" collapsed="false">
      <c r="A220" s="139"/>
      <c r="B220" s="148"/>
      <c r="C220" s="168" t="s">
        <v>162</v>
      </c>
      <c r="D220" s="169" t="s">
        <v>77</v>
      </c>
      <c r="E220" s="158" t="str">
        <f aca="false">Year</f>
        <v>2009</v>
      </c>
      <c r="F220" s="159" t="n">
        <f aca="false">Year-1</f>
        <v>2008</v>
      </c>
      <c r="G220" s="160" t="str">
        <f aca="false">Year-2&amp;" and Prior"</f>
        <v>2007 and Prior</v>
      </c>
      <c r="I220" s="141"/>
      <c r="J220" s="141"/>
    </row>
    <row r="221" customFormat="false" ht="17.25" hidden="false" customHeight="true" outlineLevel="0" collapsed="false">
      <c r="A221" s="139"/>
      <c r="B221" s="148"/>
      <c r="C221" s="104" t="s">
        <v>163</v>
      </c>
      <c r="D221" s="213" t="n">
        <f aca="false">SUM(E221:G221)</f>
        <v>0</v>
      </c>
      <c r="E221" s="197"/>
      <c r="F221" s="197"/>
      <c r="G221" s="197"/>
      <c r="I221" s="141"/>
      <c r="J221" s="141"/>
    </row>
    <row r="222" customFormat="false" ht="17.25" hidden="false" customHeight="true" outlineLevel="0" collapsed="false">
      <c r="A222" s="139"/>
      <c r="B222" s="148"/>
      <c r="C222" s="104" t="s">
        <v>164</v>
      </c>
      <c r="D222" s="172" t="n">
        <f aca="false">SUM(E222:G222)</f>
        <v>0</v>
      </c>
      <c r="E222" s="116"/>
      <c r="F222" s="116"/>
      <c r="G222" s="116"/>
      <c r="I222" s="141"/>
      <c r="J222" s="141"/>
    </row>
    <row r="223" customFormat="false" ht="17.25" hidden="false" customHeight="true" outlineLevel="0" collapsed="false">
      <c r="A223" s="139"/>
      <c r="B223" s="148"/>
      <c r="C223" s="104" t="s">
        <v>165</v>
      </c>
      <c r="D223" s="172" t="n">
        <f aca="false">SUM(E223:G223)</f>
        <v>0</v>
      </c>
      <c r="E223" s="116"/>
      <c r="F223" s="116"/>
      <c r="G223" s="116"/>
      <c r="I223" s="141"/>
      <c r="J223" s="141"/>
    </row>
    <row r="224" customFormat="false" ht="17.25" hidden="false" customHeight="true" outlineLevel="0" collapsed="false">
      <c r="A224" s="139"/>
      <c r="B224" s="148"/>
      <c r="C224" s="198" t="s">
        <v>166</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7</v>
      </c>
      <c r="C225" s="12"/>
      <c r="D225" s="172" t="n">
        <f aca="false">SUM(E225:G225)</f>
        <v>0</v>
      </c>
      <c r="E225" s="116"/>
      <c r="F225" s="116"/>
      <c r="G225" s="116"/>
      <c r="I225" s="141"/>
      <c r="J225" s="141"/>
    </row>
    <row r="226" customFormat="false" ht="17.25" hidden="false" customHeight="true" outlineLevel="0" collapsed="false">
      <c r="A226" s="139"/>
      <c r="B226" s="199" t="s">
        <v>138</v>
      </c>
      <c r="C226" s="12"/>
      <c r="D226" s="172" t="n">
        <f aca="false">SUM(E226:G226)</f>
        <v>0</v>
      </c>
      <c r="E226" s="22"/>
      <c r="F226" s="116"/>
      <c r="G226" s="116"/>
      <c r="I226" s="141"/>
      <c r="J226" s="141"/>
    </row>
    <row r="227" customFormat="false" ht="17.25" hidden="false" customHeight="true" outlineLevel="0" collapsed="false">
      <c r="A227" s="139"/>
      <c r="B227" s="199" t="s">
        <v>139</v>
      </c>
      <c r="C227" s="12"/>
      <c r="D227" s="172" t="n">
        <f aca="false">SUM(E227:G227)</f>
        <v>0</v>
      </c>
      <c r="E227" s="116"/>
      <c r="F227" s="116"/>
      <c r="G227" s="116"/>
      <c r="I227" s="141"/>
      <c r="J227" s="141"/>
    </row>
    <row r="228" customFormat="false" ht="17.25" hidden="false" customHeight="true" outlineLevel="0" collapsed="false">
      <c r="A228" s="139"/>
      <c r="B228" s="199" t="s">
        <v>140</v>
      </c>
      <c r="C228" s="12"/>
      <c r="D228" s="172" t="n">
        <f aca="false">SUM(E228:G228)</f>
        <v>0</v>
      </c>
      <c r="E228" s="116"/>
      <c r="F228" s="116"/>
      <c r="G228" s="116"/>
      <c r="I228" s="141"/>
      <c r="J228" s="141"/>
    </row>
    <row r="229" customFormat="false" ht="17.25" hidden="false" customHeight="true" outlineLevel="0" collapsed="false">
      <c r="A229" s="139"/>
      <c r="B229" s="199" t="s">
        <v>141</v>
      </c>
      <c r="C229" s="12"/>
      <c r="D229" s="172" t="n">
        <f aca="false">SUM(E229:G229)</f>
        <v>0</v>
      </c>
      <c r="E229" s="116"/>
      <c r="F229" s="116"/>
      <c r="G229" s="116"/>
      <c r="I229" s="141"/>
      <c r="J229" s="141"/>
    </row>
    <row r="230" customFormat="false" ht="17.25" hidden="false" customHeight="true" outlineLevel="0" collapsed="false">
      <c r="A230" s="139"/>
      <c r="B230" s="199" t="s">
        <v>142</v>
      </c>
      <c r="C230" s="12"/>
      <c r="D230" s="172" t="n">
        <f aca="false">SUM(E230:G230)</f>
        <v>0</v>
      </c>
      <c r="E230" s="116"/>
      <c r="F230" s="116"/>
      <c r="G230" s="116"/>
      <c r="I230" s="141"/>
      <c r="J230" s="141"/>
    </row>
    <row r="231" customFormat="false" ht="17.25" hidden="false" customHeight="true" outlineLevel="0" collapsed="false">
      <c r="A231" s="139"/>
      <c r="B231" s="199" t="s">
        <v>143</v>
      </c>
      <c r="C231" s="12"/>
      <c r="D231" s="172" t="n">
        <f aca="false">SUM(E231:G231)</f>
        <v>0</v>
      </c>
      <c r="E231" s="116"/>
      <c r="F231" s="116"/>
      <c r="G231" s="116"/>
      <c r="I231" s="141"/>
      <c r="J231" s="141"/>
    </row>
    <row r="232" customFormat="false" ht="17.25" hidden="false" customHeight="true" outlineLevel="0" collapsed="false">
      <c r="A232" s="139"/>
      <c r="B232" s="199" t="s">
        <v>144</v>
      </c>
      <c r="C232" s="12"/>
      <c r="D232" s="172" t="n">
        <f aca="false">SUM(E232:G232)</f>
        <v>0</v>
      </c>
      <c r="E232" s="116"/>
      <c r="F232" s="116"/>
      <c r="G232" s="116"/>
      <c r="I232" s="141"/>
      <c r="J232" s="141"/>
    </row>
    <row r="233" customFormat="false" ht="17.25" hidden="false" customHeight="true" outlineLevel="0" collapsed="false">
      <c r="A233" s="139"/>
      <c r="B233" s="199" t="s">
        <v>145</v>
      </c>
      <c r="C233" s="12"/>
      <c r="D233" s="172" t="n">
        <f aca="false">SUM(E233:G233)</f>
        <v>0</v>
      </c>
      <c r="E233" s="116"/>
      <c r="F233" s="116"/>
      <c r="G233" s="116"/>
      <c r="I233" s="141"/>
      <c r="J233" s="141"/>
    </row>
    <row r="234" customFormat="false" ht="17.25" hidden="false" customHeight="true" outlineLevel="0" collapsed="false">
      <c r="A234" s="139"/>
      <c r="B234" s="199" t="s">
        <v>146</v>
      </c>
      <c r="C234" s="12"/>
      <c r="D234" s="172" t="n">
        <f aca="false">SUM(E234:G234)</f>
        <v>0</v>
      </c>
      <c r="E234" s="116"/>
      <c r="F234" s="116"/>
      <c r="G234" s="116"/>
      <c r="I234" s="141"/>
      <c r="J234" s="141"/>
    </row>
    <row r="235" customFormat="false" ht="17.25" hidden="false" customHeight="true" outlineLevel="0" collapsed="false">
      <c r="A235" s="139"/>
      <c r="B235" s="199" t="s">
        <v>147</v>
      </c>
      <c r="C235" s="12"/>
      <c r="D235" s="172" t="n">
        <f aca="false">SUM(E235:G235)</f>
        <v>0</v>
      </c>
      <c r="E235" s="116"/>
      <c r="F235" s="116"/>
      <c r="G235" s="116"/>
      <c r="I235" s="141"/>
      <c r="J235" s="141"/>
    </row>
    <row r="236" customFormat="false" ht="17.25" hidden="false" customHeight="true" outlineLevel="0" collapsed="false">
      <c r="A236" s="139"/>
      <c r="B236" s="199" t="s">
        <v>148</v>
      </c>
      <c r="C236" s="12"/>
      <c r="D236" s="172" t="n">
        <f aca="false">SUM(E236:G236)</f>
        <v>0</v>
      </c>
      <c r="E236" s="116"/>
      <c r="F236" s="116"/>
      <c r="G236" s="116"/>
      <c r="I236" s="141"/>
      <c r="J236" s="141"/>
    </row>
    <row r="237" customFormat="false" ht="17.25" hidden="false" customHeight="true" outlineLevel="0" collapsed="false">
      <c r="A237" s="139"/>
      <c r="B237" s="199" t="s">
        <v>149</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0</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3</v>
      </c>
      <c r="C241" s="202" t="s">
        <v>167</v>
      </c>
      <c r="D241" s="150" t="s">
        <v>159</v>
      </c>
      <c r="E241" s="137"/>
      <c r="F241" s="137"/>
      <c r="G241" s="137"/>
      <c r="H241" s="204"/>
      <c r="I241" s="138"/>
      <c r="J241" s="138"/>
    </row>
    <row r="242" customFormat="false" ht="17.25" hidden="false" customHeight="true" outlineLevel="0" collapsed="false">
      <c r="A242" s="139"/>
      <c r="B242" s="148"/>
      <c r="C242" s="104" t="s">
        <v>163</v>
      </c>
      <c r="D242" s="193" t="n">
        <v>0</v>
      </c>
      <c r="I242" s="141"/>
      <c r="J242" s="141"/>
    </row>
    <row r="243" customFormat="false" ht="16.5" hidden="false" customHeight="true" outlineLevel="0" collapsed="false">
      <c r="A243" s="139"/>
      <c r="B243" s="148"/>
      <c r="C243" s="104" t="s">
        <v>164</v>
      </c>
      <c r="D243" s="23" t="n">
        <v>0</v>
      </c>
      <c r="I243" s="141"/>
      <c r="J243" s="141"/>
    </row>
    <row r="244" customFormat="false" ht="16.5" hidden="false" customHeight="true" outlineLevel="0" collapsed="false">
      <c r="A244" s="139"/>
      <c r="B244" s="148"/>
      <c r="C244" s="104" t="s">
        <v>165</v>
      </c>
      <c r="D244" s="23" t="n">
        <v>0</v>
      </c>
      <c r="I244" s="141"/>
      <c r="J244" s="141"/>
    </row>
    <row r="245" customFormat="false" ht="17.25" hidden="false" customHeight="true" outlineLevel="0" collapsed="false">
      <c r="A245" s="139"/>
      <c r="B245" s="148"/>
      <c r="C245" s="198" t="s">
        <v>166</v>
      </c>
      <c r="D245" s="62" t="n">
        <f aca="false">SUM(D246:D259)</f>
        <v>0</v>
      </c>
      <c r="I245" s="141"/>
      <c r="J245" s="141"/>
    </row>
    <row r="246" customFormat="false" ht="17.25" hidden="false" customHeight="true" outlineLevel="0" collapsed="false">
      <c r="A246" s="139"/>
      <c r="B246" s="199" t="s">
        <v>137</v>
      </c>
      <c r="C246" s="205" t="s">
        <v>174</v>
      </c>
      <c r="D246" s="77" t="n">
        <v>0</v>
      </c>
      <c r="I246" s="141"/>
      <c r="J246" s="141"/>
    </row>
    <row r="247" customFormat="false" ht="16.5" hidden="false" customHeight="true" outlineLevel="0" collapsed="false">
      <c r="A247" s="139"/>
      <c r="B247" s="199" t="s">
        <v>138</v>
      </c>
      <c r="C247" s="215"/>
      <c r="D247" s="77"/>
      <c r="I247" s="141"/>
      <c r="J247" s="141"/>
    </row>
    <row r="248" customFormat="false" ht="16.5" hidden="false" customHeight="true" outlineLevel="0" collapsed="false">
      <c r="A248" s="139"/>
      <c r="B248" s="199" t="s">
        <v>139</v>
      </c>
      <c r="C248" s="215"/>
      <c r="D248" s="77"/>
      <c r="I248" s="141"/>
      <c r="J248" s="141"/>
    </row>
    <row r="249" customFormat="false" ht="16.5" hidden="false" customHeight="true" outlineLevel="0" collapsed="false">
      <c r="A249" s="139"/>
      <c r="B249" s="199" t="s">
        <v>140</v>
      </c>
      <c r="C249" s="215"/>
      <c r="D249" s="77"/>
      <c r="I249" s="141"/>
      <c r="J249" s="141"/>
    </row>
    <row r="250" customFormat="false" ht="16.5" hidden="false" customHeight="true" outlineLevel="0" collapsed="false">
      <c r="A250" s="139"/>
      <c r="B250" s="199" t="s">
        <v>141</v>
      </c>
      <c r="C250" s="215"/>
      <c r="D250" s="77"/>
      <c r="I250" s="141"/>
      <c r="J250" s="141"/>
    </row>
    <row r="251" customFormat="false" ht="16.5" hidden="false" customHeight="true" outlineLevel="0" collapsed="false">
      <c r="A251" s="139"/>
      <c r="B251" s="199" t="s">
        <v>142</v>
      </c>
      <c r="C251" s="215"/>
      <c r="D251" s="77"/>
      <c r="I251" s="141"/>
      <c r="J251" s="141"/>
    </row>
    <row r="252" customFormat="false" ht="16.5" hidden="false" customHeight="true" outlineLevel="0" collapsed="false">
      <c r="A252" s="139"/>
      <c r="B252" s="199" t="s">
        <v>143</v>
      </c>
      <c r="C252" s="215"/>
      <c r="D252" s="77"/>
      <c r="I252" s="141"/>
      <c r="J252" s="141"/>
    </row>
    <row r="253" customFormat="false" ht="16.5" hidden="false" customHeight="true" outlineLevel="0" collapsed="false">
      <c r="A253" s="139"/>
      <c r="B253" s="199" t="s">
        <v>144</v>
      </c>
      <c r="C253" s="215"/>
      <c r="D253" s="77"/>
      <c r="I253" s="141"/>
      <c r="J253" s="141"/>
    </row>
    <row r="254" customFormat="false" ht="16.5" hidden="false" customHeight="true" outlineLevel="0" collapsed="false">
      <c r="A254" s="139"/>
      <c r="B254" s="199" t="s">
        <v>145</v>
      </c>
      <c r="C254" s="215"/>
      <c r="D254" s="77"/>
      <c r="I254" s="141"/>
      <c r="J254" s="141"/>
    </row>
    <row r="255" customFormat="false" ht="16.5" hidden="false" customHeight="true" outlineLevel="0" collapsed="false">
      <c r="A255" s="139"/>
      <c r="B255" s="199" t="s">
        <v>146</v>
      </c>
      <c r="C255" s="215"/>
      <c r="D255" s="77"/>
      <c r="I255" s="141"/>
      <c r="J255" s="141"/>
    </row>
    <row r="256" customFormat="false" ht="16.5" hidden="false" customHeight="true" outlineLevel="0" collapsed="false">
      <c r="A256" s="139"/>
      <c r="B256" s="199" t="s">
        <v>147</v>
      </c>
      <c r="C256" s="215"/>
      <c r="D256" s="77"/>
      <c r="I256" s="141"/>
      <c r="J256" s="141"/>
    </row>
    <row r="257" customFormat="false" ht="16.5" hidden="false" customHeight="true" outlineLevel="0" collapsed="false">
      <c r="A257" s="139"/>
      <c r="B257" s="199" t="s">
        <v>148</v>
      </c>
      <c r="C257" s="215"/>
      <c r="D257" s="77"/>
      <c r="I257" s="141"/>
      <c r="J257" s="141"/>
    </row>
    <row r="258" customFormat="false" ht="16.5" hidden="false" customHeight="true" outlineLevel="0" collapsed="false">
      <c r="A258" s="139"/>
      <c r="B258" s="199" t="s">
        <v>149</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0</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8</v>
      </c>
      <c r="I262" s="141"/>
      <c r="J262" s="141"/>
    </row>
    <row r="263" customFormat="false" ht="17.25" hidden="false" customHeight="true" outlineLevel="0" collapsed="false">
      <c r="A263" s="139"/>
      <c r="B263" s="148"/>
      <c r="C263" s="176" t="s">
        <v>169</v>
      </c>
      <c r="D263" s="62" t="n">
        <f aca="false">E216</f>
        <v>0</v>
      </c>
      <c r="G263" s="162"/>
      <c r="I263" s="177"/>
      <c r="J263" s="141"/>
    </row>
    <row r="264" customFormat="false" ht="17.25" hidden="false" customHeight="true" outlineLevel="0" collapsed="false">
      <c r="A264" s="139"/>
      <c r="B264" s="148"/>
      <c r="C264" s="178" t="s">
        <v>170</v>
      </c>
      <c r="D264" s="77"/>
      <c r="I264" s="177"/>
      <c r="J264" s="141"/>
    </row>
    <row r="265" customFormat="false" ht="17.25" hidden="false" customHeight="true" outlineLevel="0" collapsed="false">
      <c r="A265" s="139"/>
      <c r="B265" s="148"/>
      <c r="C265" s="198" t="s">
        <v>166</v>
      </c>
      <c r="D265" s="62" t="n">
        <f aca="false">SUM(D266:D279)</f>
        <v>0</v>
      </c>
      <c r="I265" s="177"/>
      <c r="J265" s="141"/>
    </row>
    <row r="266" customFormat="false" ht="17.25" hidden="false" customHeight="true" outlineLevel="0" collapsed="false">
      <c r="A266" s="139"/>
      <c r="B266" s="199" t="s">
        <v>137</v>
      </c>
      <c r="C266" s="205" t="s">
        <v>175</v>
      </c>
      <c r="D266" s="77"/>
      <c r="I266" s="177"/>
      <c r="J266" s="141"/>
    </row>
    <row r="267" customFormat="false" ht="16.5" hidden="false" customHeight="true" outlineLevel="0" collapsed="false">
      <c r="A267" s="139"/>
      <c r="B267" s="199" t="s">
        <v>138</v>
      </c>
      <c r="C267" s="205" t="s">
        <v>176</v>
      </c>
      <c r="D267" s="77"/>
      <c r="I267" s="177"/>
      <c r="J267" s="141"/>
    </row>
    <row r="268" customFormat="false" ht="16.5" hidden="false" customHeight="true" outlineLevel="0" collapsed="false">
      <c r="A268" s="139"/>
      <c r="B268" s="199" t="s">
        <v>139</v>
      </c>
      <c r="C268" s="205" t="s">
        <v>177</v>
      </c>
      <c r="D268" s="77"/>
      <c r="I268" s="177"/>
      <c r="J268" s="141"/>
    </row>
    <row r="269" customFormat="false" ht="16.5" hidden="false" customHeight="true" outlineLevel="0" collapsed="false">
      <c r="A269" s="139"/>
      <c r="B269" s="199" t="s">
        <v>140</v>
      </c>
      <c r="C269" s="205" t="s">
        <v>178</v>
      </c>
      <c r="D269" s="77"/>
      <c r="I269" s="177"/>
      <c r="J269" s="141"/>
    </row>
    <row r="270" customFormat="false" ht="16.5" hidden="false" customHeight="true" outlineLevel="0" collapsed="false">
      <c r="A270" s="139"/>
      <c r="B270" s="199" t="s">
        <v>141</v>
      </c>
      <c r="C270" s="205" t="s">
        <v>179</v>
      </c>
      <c r="D270" s="77"/>
      <c r="I270" s="177"/>
      <c r="J270" s="141"/>
    </row>
    <row r="271" customFormat="false" ht="16.5" hidden="false" customHeight="true" outlineLevel="0" collapsed="false">
      <c r="A271" s="139"/>
      <c r="B271" s="199" t="s">
        <v>142</v>
      </c>
      <c r="C271" s="205" t="s">
        <v>180</v>
      </c>
      <c r="D271" s="77"/>
      <c r="I271" s="177"/>
      <c r="J271" s="141"/>
    </row>
    <row r="272" customFormat="false" ht="16.5" hidden="false" customHeight="true" outlineLevel="0" collapsed="false">
      <c r="A272" s="139"/>
      <c r="B272" s="199" t="s">
        <v>143</v>
      </c>
      <c r="C272" s="205" t="s">
        <v>181</v>
      </c>
      <c r="D272" s="77"/>
      <c r="I272" s="177"/>
      <c r="J272" s="141"/>
    </row>
    <row r="273" customFormat="false" ht="16.5" hidden="false" customHeight="true" outlineLevel="0" collapsed="false">
      <c r="A273" s="139"/>
      <c r="B273" s="199" t="s">
        <v>144</v>
      </c>
      <c r="C273" s="205" t="s">
        <v>182</v>
      </c>
      <c r="D273" s="77"/>
      <c r="I273" s="177"/>
      <c r="J273" s="141"/>
    </row>
    <row r="274" customFormat="false" ht="16.5" hidden="false" customHeight="true" outlineLevel="0" collapsed="false">
      <c r="A274" s="139"/>
      <c r="B274" s="199" t="s">
        <v>145</v>
      </c>
      <c r="C274" s="215"/>
      <c r="D274" s="77"/>
      <c r="I274" s="177"/>
      <c r="J274" s="141"/>
    </row>
    <row r="275" customFormat="false" ht="16.5" hidden="false" customHeight="true" outlineLevel="0" collapsed="false">
      <c r="A275" s="139"/>
      <c r="B275" s="199" t="s">
        <v>146</v>
      </c>
      <c r="C275" s="215"/>
      <c r="D275" s="77"/>
      <c r="I275" s="177"/>
      <c r="J275" s="141"/>
    </row>
    <row r="276" customFormat="false" ht="16.5" hidden="false" customHeight="true" outlineLevel="0" collapsed="false">
      <c r="A276" s="139"/>
      <c r="B276" s="199" t="s">
        <v>147</v>
      </c>
      <c r="C276" s="215"/>
      <c r="D276" s="77"/>
      <c r="I276" s="177"/>
      <c r="J276" s="141"/>
    </row>
    <row r="277" customFormat="false" ht="16.5" hidden="false" customHeight="true" outlineLevel="0" collapsed="false">
      <c r="A277" s="139"/>
      <c r="B277" s="199" t="s">
        <v>148</v>
      </c>
      <c r="C277" s="215"/>
      <c r="D277" s="77"/>
      <c r="I277" s="141"/>
      <c r="J277" s="141"/>
    </row>
    <row r="278" customFormat="false" ht="16.5" hidden="false" customHeight="true" outlineLevel="0" collapsed="false">
      <c r="A278" s="139"/>
      <c r="B278" s="199" t="s">
        <v>149</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0</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5" hidden="false" customHeight="false" outlineLevel="0" collapsed="false">
      <c r="A284" s="139"/>
      <c r="B284" s="148"/>
      <c r="E284" s="210" t="s">
        <v>98</v>
      </c>
      <c r="I284" s="141"/>
      <c r="J284" s="141"/>
    </row>
    <row r="285" customFormat="false" ht="35.25" hidden="false" customHeight="true" outlineLevel="0" collapsed="false">
      <c r="A285" s="139"/>
      <c r="B285" s="148"/>
      <c r="C285" s="188" t="s">
        <v>152</v>
      </c>
      <c r="D285" s="150" t="s">
        <v>153</v>
      </c>
      <c r="I285" s="141"/>
      <c r="J285" s="141"/>
    </row>
    <row r="286" customFormat="false" ht="32.25" hidden="false" customHeight="false" outlineLevel="0" collapsed="false">
      <c r="A286" s="139"/>
      <c r="B286" s="148"/>
      <c r="C286" s="151" t="s">
        <v>154</v>
      </c>
      <c r="D286" s="75" t="n">
        <v>0</v>
      </c>
      <c r="I286" s="141"/>
      <c r="J286" s="141"/>
    </row>
    <row r="287" customFormat="false" ht="35.25" hidden="false" customHeight="true" outlineLevel="0" collapsed="false">
      <c r="A287" s="139"/>
      <c r="B287" s="148"/>
      <c r="C287" s="151" t="s">
        <v>155</v>
      </c>
      <c r="D287" s="216" t="n">
        <v>0</v>
      </c>
      <c r="I287" s="141"/>
      <c r="J287" s="141"/>
    </row>
    <row r="288" customFormat="false" ht="32.25" hidden="false" customHeight="true" outlineLevel="0" collapsed="false">
      <c r="A288" s="139"/>
      <c r="B288" s="148"/>
      <c r="C288" s="153"/>
      <c r="D288" s="70" t="s">
        <v>156</v>
      </c>
      <c r="E288" s="212"/>
      <c r="F288" s="136"/>
      <c r="G288" s="155" t="s">
        <v>157</v>
      </c>
      <c r="H288" s="154"/>
      <c r="I288" s="141"/>
      <c r="J288" s="141"/>
    </row>
    <row r="289" customFormat="false" ht="32.25" hidden="false" customHeight="true" outlineLevel="0" collapsed="false">
      <c r="A289" s="139"/>
      <c r="B289" s="148"/>
      <c r="C289" s="156" t="s">
        <v>158</v>
      </c>
      <c r="D289" s="70"/>
      <c r="E289" s="169" t="s">
        <v>159</v>
      </c>
      <c r="F289" s="158" t="str">
        <f aca="false">Year</f>
        <v>2009</v>
      </c>
      <c r="G289" s="159" t="n">
        <f aca="false">Year-1</f>
        <v>2008</v>
      </c>
      <c r="H289" s="160" t="str">
        <f aca="false">Year-2&amp;" and Prior"</f>
        <v>2007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0</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1</v>
      </c>
      <c r="G304" s="166"/>
      <c r="I304" s="141"/>
      <c r="J304" s="141"/>
    </row>
    <row r="305" customFormat="false" ht="15.75" hidden="false" customHeight="true" outlineLevel="0" collapsed="false">
      <c r="A305" s="139"/>
      <c r="B305" s="148"/>
      <c r="C305" s="162"/>
      <c r="D305" s="167"/>
      <c r="E305" s="136"/>
      <c r="F305" s="86" t="s">
        <v>157</v>
      </c>
      <c r="G305" s="154"/>
      <c r="I305" s="141"/>
      <c r="J305" s="141"/>
    </row>
    <row r="306" customFormat="false" ht="33.75" hidden="false" customHeight="true" outlineLevel="0" collapsed="false">
      <c r="A306" s="139"/>
      <c r="B306" s="148"/>
      <c r="C306" s="168" t="s">
        <v>162</v>
      </c>
      <c r="D306" s="169" t="s">
        <v>77</v>
      </c>
      <c r="E306" s="158" t="str">
        <f aca="false">Year</f>
        <v>2009</v>
      </c>
      <c r="F306" s="159" t="n">
        <f aca="false">Year-1</f>
        <v>2008</v>
      </c>
      <c r="G306" s="160" t="str">
        <f aca="false">Year-2&amp;" and Prior"</f>
        <v>2007 and Prior</v>
      </c>
      <c r="I306" s="141"/>
      <c r="J306" s="141"/>
    </row>
    <row r="307" customFormat="false" ht="17.25" hidden="false" customHeight="true" outlineLevel="0" collapsed="false">
      <c r="A307" s="139"/>
      <c r="B307" s="148"/>
      <c r="C307" s="104" t="s">
        <v>163</v>
      </c>
      <c r="D307" s="171" t="n">
        <f aca="false">SUM(E307:G307)</f>
        <v>0</v>
      </c>
      <c r="E307" s="197"/>
      <c r="F307" s="197"/>
      <c r="G307" s="197"/>
      <c r="I307" s="141"/>
      <c r="J307" s="141"/>
    </row>
    <row r="308" customFormat="false" ht="17.25" hidden="false" customHeight="true" outlineLevel="0" collapsed="false">
      <c r="A308" s="139"/>
      <c r="B308" s="148"/>
      <c r="C308" s="104" t="s">
        <v>164</v>
      </c>
      <c r="D308" s="172" t="n">
        <f aca="false">SUM(E308:G308)</f>
        <v>0</v>
      </c>
      <c r="E308" s="116"/>
      <c r="F308" s="116"/>
      <c r="G308" s="116"/>
      <c r="I308" s="141"/>
      <c r="J308" s="141"/>
    </row>
    <row r="309" customFormat="false" ht="17.25" hidden="false" customHeight="true" outlineLevel="0" collapsed="false">
      <c r="A309" s="139"/>
      <c r="B309" s="148"/>
      <c r="C309" s="104" t="s">
        <v>165</v>
      </c>
      <c r="D309" s="172" t="n">
        <f aca="false">SUM(E309:G309)</f>
        <v>0</v>
      </c>
      <c r="E309" s="116"/>
      <c r="F309" s="116"/>
      <c r="G309" s="116"/>
      <c r="I309" s="141"/>
      <c r="J309" s="141"/>
    </row>
    <row r="310" customFormat="false" ht="17.25" hidden="false" customHeight="true" outlineLevel="0" collapsed="false">
      <c r="A310" s="139"/>
      <c r="B310" s="148"/>
      <c r="C310" s="198" t="s">
        <v>166</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7</v>
      </c>
      <c r="C311" s="205"/>
      <c r="D311" s="172" t="n">
        <f aca="false">SUM(E311:G311)</f>
        <v>0</v>
      </c>
      <c r="E311" s="116"/>
      <c r="F311" s="116"/>
      <c r="G311" s="116"/>
      <c r="I311" s="141"/>
      <c r="J311" s="141"/>
    </row>
    <row r="312" customFormat="false" ht="17.25" hidden="false" customHeight="true" outlineLevel="0" collapsed="false">
      <c r="A312" s="139"/>
      <c r="B312" s="199" t="s">
        <v>138</v>
      </c>
      <c r="C312" s="215"/>
      <c r="D312" s="172" t="n">
        <f aca="false">SUM(E312:G312)</f>
        <v>0</v>
      </c>
      <c r="E312" s="116"/>
      <c r="F312" s="116"/>
      <c r="G312" s="116"/>
      <c r="I312" s="141"/>
      <c r="J312" s="141"/>
    </row>
    <row r="313" customFormat="false" ht="17.25" hidden="false" customHeight="true" outlineLevel="0" collapsed="false">
      <c r="A313" s="139"/>
      <c r="B313" s="199" t="s">
        <v>139</v>
      </c>
      <c r="C313" s="215"/>
      <c r="D313" s="172" t="n">
        <f aca="false">SUM(E313:G313)</f>
        <v>0</v>
      </c>
      <c r="E313" s="116"/>
      <c r="F313" s="116"/>
      <c r="G313" s="116"/>
      <c r="I313" s="141"/>
      <c r="J313" s="141"/>
    </row>
    <row r="314" customFormat="false" ht="17.25" hidden="false" customHeight="true" outlineLevel="0" collapsed="false">
      <c r="A314" s="139"/>
      <c r="B314" s="199" t="s">
        <v>140</v>
      </c>
      <c r="C314" s="215"/>
      <c r="D314" s="172" t="n">
        <f aca="false">SUM(E314:G314)</f>
        <v>0</v>
      </c>
      <c r="E314" s="116"/>
      <c r="F314" s="116"/>
      <c r="G314" s="116"/>
      <c r="I314" s="141"/>
      <c r="J314" s="141"/>
    </row>
    <row r="315" customFormat="false" ht="17.25" hidden="false" customHeight="true" outlineLevel="0" collapsed="false">
      <c r="A315" s="139"/>
      <c r="B315" s="199" t="s">
        <v>141</v>
      </c>
      <c r="C315" s="215"/>
      <c r="D315" s="172" t="n">
        <f aca="false">SUM(E315:G315)</f>
        <v>0</v>
      </c>
      <c r="E315" s="116"/>
      <c r="F315" s="116"/>
      <c r="G315" s="116"/>
      <c r="I315" s="141"/>
      <c r="J315" s="141"/>
    </row>
    <row r="316" customFormat="false" ht="17.25" hidden="false" customHeight="true" outlineLevel="0" collapsed="false">
      <c r="A316" s="139"/>
      <c r="B316" s="199" t="s">
        <v>142</v>
      </c>
      <c r="C316" s="215"/>
      <c r="D316" s="172" t="n">
        <f aca="false">SUM(E316:G316)</f>
        <v>0</v>
      </c>
      <c r="E316" s="116"/>
      <c r="F316" s="116"/>
      <c r="G316" s="116"/>
      <c r="I316" s="141"/>
      <c r="J316" s="141"/>
    </row>
    <row r="317" customFormat="false" ht="17.25" hidden="false" customHeight="true" outlineLevel="0" collapsed="false">
      <c r="A317" s="139"/>
      <c r="B317" s="199" t="s">
        <v>143</v>
      </c>
      <c r="C317" s="215"/>
      <c r="D317" s="172" t="n">
        <f aca="false">SUM(E317:G317)</f>
        <v>0</v>
      </c>
      <c r="E317" s="116"/>
      <c r="F317" s="116"/>
      <c r="G317" s="116"/>
      <c r="I317" s="141"/>
      <c r="J317" s="141"/>
    </row>
    <row r="318" customFormat="false" ht="17.25" hidden="false" customHeight="true" outlineLevel="0" collapsed="false">
      <c r="A318" s="139"/>
      <c r="B318" s="199" t="s">
        <v>144</v>
      </c>
      <c r="C318" s="215"/>
      <c r="D318" s="172" t="n">
        <f aca="false">SUM(E318:G318)</f>
        <v>0</v>
      </c>
      <c r="E318" s="116"/>
      <c r="F318" s="116"/>
      <c r="G318" s="116"/>
      <c r="I318" s="141"/>
      <c r="J318" s="141"/>
    </row>
    <row r="319" customFormat="false" ht="17.25" hidden="false" customHeight="true" outlineLevel="0" collapsed="false">
      <c r="A319" s="139"/>
      <c r="B319" s="199" t="s">
        <v>145</v>
      </c>
      <c r="C319" s="215"/>
      <c r="D319" s="172" t="n">
        <f aca="false">SUM(E319:G319)</f>
        <v>0</v>
      </c>
      <c r="E319" s="116"/>
      <c r="F319" s="116"/>
      <c r="G319" s="116"/>
      <c r="I319" s="141"/>
      <c r="J319" s="141"/>
    </row>
    <row r="320" customFormat="false" ht="17.25" hidden="false" customHeight="true" outlineLevel="0" collapsed="false">
      <c r="A320" s="139"/>
      <c r="B320" s="199" t="s">
        <v>146</v>
      </c>
      <c r="C320" s="215"/>
      <c r="D320" s="172" t="n">
        <f aca="false">SUM(E320:G320)</f>
        <v>0</v>
      </c>
      <c r="E320" s="116"/>
      <c r="F320" s="116"/>
      <c r="G320" s="116"/>
      <c r="I320" s="141"/>
      <c r="J320" s="141"/>
    </row>
    <row r="321" customFormat="false" ht="17.25" hidden="false" customHeight="true" outlineLevel="0" collapsed="false">
      <c r="A321" s="139"/>
      <c r="B321" s="199" t="s">
        <v>147</v>
      </c>
      <c r="C321" s="215"/>
      <c r="D321" s="172" t="n">
        <f aca="false">SUM(E321:G321)</f>
        <v>0</v>
      </c>
      <c r="E321" s="116"/>
      <c r="F321" s="116"/>
      <c r="G321" s="116"/>
      <c r="I321" s="141"/>
      <c r="J321" s="141"/>
    </row>
    <row r="322" customFormat="false" ht="17.25" hidden="false" customHeight="true" outlineLevel="0" collapsed="false">
      <c r="A322" s="139"/>
      <c r="B322" s="199" t="s">
        <v>148</v>
      </c>
      <c r="C322" s="215"/>
      <c r="D322" s="172" t="n">
        <f aca="false">SUM(E322:G322)</f>
        <v>0</v>
      </c>
      <c r="E322" s="116"/>
      <c r="F322" s="116"/>
      <c r="G322" s="116"/>
      <c r="I322" s="141"/>
      <c r="J322" s="141"/>
    </row>
    <row r="323" customFormat="false" ht="17.25" hidden="false" customHeight="true" outlineLevel="0" collapsed="false">
      <c r="A323" s="139"/>
      <c r="B323" s="199" t="s">
        <v>149</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0</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4</v>
      </c>
      <c r="C327" s="202" t="s">
        <v>167</v>
      </c>
      <c r="D327" s="150" t="s">
        <v>159</v>
      </c>
      <c r="E327" s="137"/>
      <c r="F327" s="137"/>
      <c r="G327" s="137"/>
      <c r="H327" s="204"/>
      <c r="I327" s="138"/>
      <c r="J327" s="138"/>
    </row>
    <row r="328" customFormat="false" ht="17.25" hidden="false" customHeight="true" outlineLevel="0" collapsed="false">
      <c r="A328" s="139"/>
      <c r="B328" s="148"/>
      <c r="C328" s="104" t="s">
        <v>163</v>
      </c>
      <c r="D328" s="193" t="n">
        <v>0</v>
      </c>
      <c r="I328" s="141"/>
      <c r="J328" s="141"/>
    </row>
    <row r="329" customFormat="false" ht="16.5" hidden="false" customHeight="true" outlineLevel="0" collapsed="false">
      <c r="A329" s="139"/>
      <c r="B329" s="148"/>
      <c r="C329" s="104" t="s">
        <v>164</v>
      </c>
      <c r="D329" s="23" t="n">
        <v>0</v>
      </c>
      <c r="I329" s="141"/>
      <c r="J329" s="141"/>
    </row>
    <row r="330" customFormat="false" ht="16.5" hidden="false" customHeight="true" outlineLevel="0" collapsed="false">
      <c r="A330" s="139"/>
      <c r="B330" s="148"/>
      <c r="C330" s="104" t="s">
        <v>165</v>
      </c>
      <c r="D330" s="77" t="n">
        <v>0</v>
      </c>
      <c r="I330" s="141"/>
      <c r="J330" s="141"/>
    </row>
    <row r="331" customFormat="false" ht="17.25" hidden="false" customHeight="true" outlineLevel="0" collapsed="false">
      <c r="A331" s="139"/>
      <c r="B331" s="148"/>
      <c r="C331" s="198" t="s">
        <v>166</v>
      </c>
      <c r="D331" s="62" t="n">
        <f aca="false">SUM(D332:D345)</f>
        <v>0</v>
      </c>
      <c r="I331" s="141"/>
      <c r="J331" s="141"/>
    </row>
    <row r="332" customFormat="false" ht="17.25" hidden="false" customHeight="true" outlineLevel="0" collapsed="false">
      <c r="A332" s="139"/>
      <c r="B332" s="199" t="s">
        <v>137</v>
      </c>
      <c r="C332" s="205" t="s">
        <v>174</v>
      </c>
      <c r="D332" s="77" t="n">
        <v>0</v>
      </c>
      <c r="I332" s="141"/>
      <c r="J332" s="141"/>
    </row>
    <row r="333" customFormat="false" ht="16.5" hidden="false" customHeight="true" outlineLevel="0" collapsed="false">
      <c r="A333" s="139"/>
      <c r="B333" s="199" t="s">
        <v>138</v>
      </c>
      <c r="C333" s="215"/>
      <c r="D333" s="77"/>
      <c r="I333" s="141"/>
      <c r="J333" s="141"/>
    </row>
    <row r="334" customFormat="false" ht="16.5" hidden="false" customHeight="true" outlineLevel="0" collapsed="false">
      <c r="A334" s="139"/>
      <c r="B334" s="199" t="s">
        <v>139</v>
      </c>
      <c r="C334" s="215"/>
      <c r="D334" s="77"/>
      <c r="I334" s="141"/>
      <c r="J334" s="141"/>
    </row>
    <row r="335" customFormat="false" ht="16.5" hidden="false" customHeight="true" outlineLevel="0" collapsed="false">
      <c r="A335" s="139"/>
      <c r="B335" s="199" t="s">
        <v>140</v>
      </c>
      <c r="C335" s="215"/>
      <c r="D335" s="77"/>
      <c r="I335" s="141"/>
      <c r="J335" s="141"/>
    </row>
    <row r="336" customFormat="false" ht="16.5" hidden="false" customHeight="true" outlineLevel="0" collapsed="false">
      <c r="A336" s="139"/>
      <c r="B336" s="199" t="s">
        <v>141</v>
      </c>
      <c r="C336" s="215"/>
      <c r="D336" s="77"/>
      <c r="I336" s="141"/>
      <c r="J336" s="141"/>
    </row>
    <row r="337" customFormat="false" ht="16.5" hidden="false" customHeight="true" outlineLevel="0" collapsed="false">
      <c r="A337" s="139"/>
      <c r="B337" s="199" t="s">
        <v>142</v>
      </c>
      <c r="C337" s="215"/>
      <c r="D337" s="77"/>
      <c r="I337" s="141"/>
      <c r="J337" s="141"/>
    </row>
    <row r="338" customFormat="false" ht="16.5" hidden="false" customHeight="true" outlineLevel="0" collapsed="false">
      <c r="A338" s="139"/>
      <c r="B338" s="199" t="s">
        <v>143</v>
      </c>
      <c r="C338" s="215"/>
      <c r="D338" s="77"/>
      <c r="I338" s="141"/>
      <c r="J338" s="141"/>
    </row>
    <row r="339" customFormat="false" ht="16.5" hidden="false" customHeight="true" outlineLevel="0" collapsed="false">
      <c r="A339" s="139"/>
      <c r="B339" s="199" t="s">
        <v>144</v>
      </c>
      <c r="C339" s="215"/>
      <c r="D339" s="77"/>
      <c r="I339" s="141"/>
      <c r="J339" s="141"/>
    </row>
    <row r="340" customFormat="false" ht="16.5" hidden="false" customHeight="true" outlineLevel="0" collapsed="false">
      <c r="A340" s="139"/>
      <c r="B340" s="199" t="s">
        <v>145</v>
      </c>
      <c r="C340" s="215"/>
      <c r="D340" s="77"/>
      <c r="I340" s="141"/>
      <c r="J340" s="141"/>
    </row>
    <row r="341" customFormat="false" ht="16.5" hidden="false" customHeight="true" outlineLevel="0" collapsed="false">
      <c r="A341" s="139"/>
      <c r="B341" s="199" t="s">
        <v>146</v>
      </c>
      <c r="C341" s="215"/>
      <c r="D341" s="77"/>
      <c r="I341" s="141"/>
      <c r="J341" s="141"/>
    </row>
    <row r="342" customFormat="false" ht="16.5" hidden="false" customHeight="true" outlineLevel="0" collapsed="false">
      <c r="A342" s="139"/>
      <c r="B342" s="199" t="s">
        <v>147</v>
      </c>
      <c r="C342" s="215"/>
      <c r="D342" s="77"/>
      <c r="I342" s="141"/>
      <c r="J342" s="141"/>
    </row>
    <row r="343" customFormat="false" ht="16.5" hidden="false" customHeight="true" outlineLevel="0" collapsed="false">
      <c r="A343" s="139"/>
      <c r="B343" s="199" t="s">
        <v>148</v>
      </c>
      <c r="C343" s="215"/>
      <c r="D343" s="77"/>
      <c r="I343" s="141"/>
      <c r="J343" s="141"/>
    </row>
    <row r="344" customFormat="false" ht="16.5" hidden="false" customHeight="true" outlineLevel="0" collapsed="false">
      <c r="A344" s="139"/>
      <c r="B344" s="199" t="s">
        <v>149</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0</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8</v>
      </c>
      <c r="I348" s="141"/>
      <c r="J348" s="141"/>
    </row>
    <row r="349" customFormat="false" ht="17.25" hidden="false" customHeight="true" outlineLevel="0" collapsed="false">
      <c r="A349" s="139"/>
      <c r="B349" s="148"/>
      <c r="C349" s="176" t="s">
        <v>169</v>
      </c>
      <c r="D349" s="62" t="n">
        <f aca="false">E302</f>
        <v>0</v>
      </c>
      <c r="G349" s="162"/>
      <c r="I349" s="177"/>
      <c r="J349" s="141"/>
    </row>
    <row r="350" customFormat="false" ht="17.25" hidden="false" customHeight="true" outlineLevel="0" collapsed="false">
      <c r="A350" s="139"/>
      <c r="B350" s="148"/>
      <c r="C350" s="178" t="s">
        <v>170</v>
      </c>
      <c r="D350" s="77"/>
      <c r="I350" s="177"/>
      <c r="J350" s="141"/>
    </row>
    <row r="351" customFormat="false" ht="17.25" hidden="false" customHeight="true" outlineLevel="0" collapsed="false">
      <c r="A351" s="139"/>
      <c r="B351" s="148"/>
      <c r="C351" s="198" t="s">
        <v>166</v>
      </c>
      <c r="D351" s="62" t="n">
        <f aca="false">SUM(D352:D365)</f>
        <v>0</v>
      </c>
      <c r="I351" s="177"/>
      <c r="J351" s="141"/>
    </row>
    <row r="352" customFormat="false" ht="17.25" hidden="false" customHeight="true" outlineLevel="0" collapsed="false">
      <c r="A352" s="139"/>
      <c r="B352" s="199" t="s">
        <v>137</v>
      </c>
      <c r="C352" s="205" t="s">
        <v>175</v>
      </c>
      <c r="D352" s="77"/>
      <c r="I352" s="177"/>
      <c r="J352" s="141"/>
    </row>
    <row r="353" customFormat="false" ht="16.5" hidden="false" customHeight="true" outlineLevel="0" collapsed="false">
      <c r="A353" s="139"/>
      <c r="B353" s="199" t="s">
        <v>138</v>
      </c>
      <c r="C353" s="205" t="s">
        <v>176</v>
      </c>
      <c r="D353" s="77"/>
      <c r="I353" s="177"/>
      <c r="J353" s="141"/>
    </row>
    <row r="354" customFormat="false" ht="16.5" hidden="false" customHeight="true" outlineLevel="0" collapsed="false">
      <c r="A354" s="139"/>
      <c r="B354" s="199" t="s">
        <v>139</v>
      </c>
      <c r="C354" s="205" t="s">
        <v>177</v>
      </c>
      <c r="D354" s="77"/>
      <c r="I354" s="177"/>
      <c r="J354" s="141"/>
    </row>
    <row r="355" customFormat="false" ht="16.5" hidden="false" customHeight="true" outlineLevel="0" collapsed="false">
      <c r="A355" s="139"/>
      <c r="B355" s="199" t="s">
        <v>140</v>
      </c>
      <c r="C355" s="205" t="s">
        <v>178</v>
      </c>
      <c r="D355" s="77"/>
      <c r="I355" s="177"/>
      <c r="J355" s="141"/>
    </row>
    <row r="356" customFormat="false" ht="16.5" hidden="false" customHeight="true" outlineLevel="0" collapsed="false">
      <c r="A356" s="139"/>
      <c r="B356" s="199" t="s">
        <v>141</v>
      </c>
      <c r="C356" s="205" t="s">
        <v>179</v>
      </c>
      <c r="D356" s="77"/>
      <c r="I356" s="177"/>
      <c r="J356" s="141"/>
    </row>
    <row r="357" customFormat="false" ht="16.5" hidden="false" customHeight="true" outlineLevel="0" collapsed="false">
      <c r="A357" s="139"/>
      <c r="B357" s="199" t="s">
        <v>142</v>
      </c>
      <c r="C357" s="205" t="s">
        <v>180</v>
      </c>
      <c r="D357" s="77"/>
      <c r="I357" s="177"/>
      <c r="J357" s="141"/>
    </row>
    <row r="358" customFormat="false" ht="16.5" hidden="false" customHeight="true" outlineLevel="0" collapsed="false">
      <c r="A358" s="139"/>
      <c r="B358" s="199" t="s">
        <v>143</v>
      </c>
      <c r="C358" s="205" t="s">
        <v>181</v>
      </c>
      <c r="D358" s="77"/>
      <c r="I358" s="177"/>
      <c r="J358" s="141"/>
    </row>
    <row r="359" customFormat="false" ht="16.5" hidden="false" customHeight="true" outlineLevel="0" collapsed="false">
      <c r="A359" s="139"/>
      <c r="B359" s="199" t="s">
        <v>144</v>
      </c>
      <c r="C359" s="205" t="s">
        <v>182</v>
      </c>
      <c r="D359" s="77"/>
      <c r="I359" s="177"/>
      <c r="J359" s="141"/>
    </row>
    <row r="360" customFormat="false" ht="16.5" hidden="false" customHeight="true" outlineLevel="0" collapsed="false">
      <c r="A360" s="139"/>
      <c r="B360" s="199" t="s">
        <v>145</v>
      </c>
      <c r="C360" s="215"/>
      <c r="D360" s="77"/>
      <c r="I360" s="177"/>
      <c r="J360" s="141"/>
    </row>
    <row r="361" customFormat="false" ht="16.5" hidden="false" customHeight="true" outlineLevel="0" collapsed="false">
      <c r="A361" s="139"/>
      <c r="B361" s="199" t="s">
        <v>146</v>
      </c>
      <c r="C361" s="215"/>
      <c r="D361" s="77"/>
      <c r="I361" s="177"/>
      <c r="J361" s="141"/>
    </row>
    <row r="362" customFormat="false" ht="16.5" hidden="false" customHeight="true" outlineLevel="0" collapsed="false">
      <c r="A362" s="139"/>
      <c r="B362" s="199" t="s">
        <v>147</v>
      </c>
      <c r="C362" s="215"/>
      <c r="D362" s="77"/>
      <c r="I362" s="177"/>
      <c r="J362" s="141"/>
    </row>
    <row r="363" customFormat="false" ht="16.5" hidden="false" customHeight="true" outlineLevel="0" collapsed="false">
      <c r="A363" s="139"/>
      <c r="B363" s="199" t="s">
        <v>148</v>
      </c>
      <c r="C363" s="215"/>
      <c r="D363" s="77"/>
      <c r="I363" s="141"/>
      <c r="J363" s="141"/>
    </row>
    <row r="364" customFormat="false" ht="16.5" hidden="false" customHeight="true" outlineLevel="0" collapsed="false">
      <c r="A364" s="139"/>
      <c r="B364" s="199" t="s">
        <v>149</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7</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5</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99</v>
      </c>
      <c r="F370" s="145"/>
      <c r="G370" s="145"/>
      <c r="H370" s="145"/>
      <c r="I370" s="147"/>
      <c r="J370" s="141"/>
    </row>
    <row r="371" customFormat="false" ht="33" hidden="false" customHeight="true" outlineLevel="0" collapsed="false">
      <c r="A371" s="139"/>
      <c r="B371" s="148"/>
      <c r="C371" s="188" t="s">
        <v>152</v>
      </c>
      <c r="D371" s="150" t="s">
        <v>153</v>
      </c>
      <c r="I371" s="141"/>
      <c r="J371" s="141"/>
    </row>
    <row r="372" customFormat="false" ht="32.25" hidden="false" customHeight="false" outlineLevel="0" collapsed="false">
      <c r="A372" s="139"/>
      <c r="B372" s="148"/>
      <c r="C372" s="151" t="s">
        <v>154</v>
      </c>
      <c r="D372" s="75" t="n">
        <v>0</v>
      </c>
      <c r="I372" s="141"/>
      <c r="J372" s="141"/>
    </row>
    <row r="373" customFormat="false" ht="35.25" hidden="false" customHeight="true" outlineLevel="0" collapsed="false">
      <c r="A373" s="139"/>
      <c r="B373" s="148"/>
      <c r="C373" s="151" t="s">
        <v>155</v>
      </c>
      <c r="D373" s="211" t="n">
        <v>0</v>
      </c>
      <c r="I373" s="141"/>
      <c r="J373" s="141"/>
    </row>
    <row r="374" customFormat="false" ht="32.25" hidden="false" customHeight="true" outlineLevel="0" collapsed="false">
      <c r="A374" s="139"/>
      <c r="B374" s="148"/>
      <c r="C374" s="153"/>
      <c r="D374" s="70" t="s">
        <v>156</v>
      </c>
      <c r="E374" s="212"/>
      <c r="F374" s="136"/>
      <c r="G374" s="155" t="s">
        <v>157</v>
      </c>
      <c r="H374" s="154"/>
      <c r="I374" s="141"/>
      <c r="J374" s="141"/>
    </row>
    <row r="375" customFormat="false" ht="32.25" hidden="false" customHeight="true" outlineLevel="0" collapsed="false">
      <c r="A375" s="139"/>
      <c r="B375" s="148"/>
      <c r="C375" s="156" t="s">
        <v>158</v>
      </c>
      <c r="D375" s="70"/>
      <c r="E375" s="169" t="s">
        <v>159</v>
      </c>
      <c r="F375" s="158" t="str">
        <f aca="false">Year</f>
        <v>2009</v>
      </c>
      <c r="G375" s="159" t="n">
        <f aca="false">Year-1</f>
        <v>2008</v>
      </c>
      <c r="H375" s="160" t="str">
        <f aca="false">Year-2&amp;" and Prior"</f>
        <v>2007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0</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1</v>
      </c>
      <c r="G390" s="166"/>
      <c r="I390" s="141"/>
      <c r="J390" s="141"/>
    </row>
    <row r="391" customFormat="false" ht="15.75" hidden="false" customHeight="true" outlineLevel="0" collapsed="false">
      <c r="A391" s="139"/>
      <c r="B391" s="148"/>
      <c r="C391" s="162"/>
      <c r="D391" s="167"/>
      <c r="E391" s="136"/>
      <c r="F391" s="86" t="s">
        <v>157</v>
      </c>
      <c r="G391" s="154"/>
      <c r="I391" s="141"/>
      <c r="J391" s="141"/>
    </row>
    <row r="392" customFormat="false" ht="33.75" hidden="false" customHeight="true" outlineLevel="0" collapsed="false">
      <c r="A392" s="139"/>
      <c r="B392" s="148"/>
      <c r="C392" s="168" t="s">
        <v>162</v>
      </c>
      <c r="D392" s="169" t="s">
        <v>77</v>
      </c>
      <c r="E392" s="158" t="str">
        <f aca="false">Year</f>
        <v>2009</v>
      </c>
      <c r="F392" s="159" t="n">
        <f aca="false">Year-1</f>
        <v>2008</v>
      </c>
      <c r="G392" s="160" t="str">
        <f aca="false">Year-2&amp;" and Prior"</f>
        <v>2007 and Prior</v>
      </c>
      <c r="I392" s="141"/>
      <c r="J392" s="141"/>
    </row>
    <row r="393" customFormat="false" ht="17.25" hidden="false" customHeight="true" outlineLevel="0" collapsed="false">
      <c r="A393" s="139"/>
      <c r="B393" s="148"/>
      <c r="C393" s="104" t="s">
        <v>163</v>
      </c>
      <c r="D393" s="171" t="n">
        <f aca="false">SUM(E393:G393)</f>
        <v>0</v>
      </c>
      <c r="E393" s="197"/>
      <c r="F393" s="197"/>
      <c r="G393" s="197"/>
      <c r="I393" s="141"/>
      <c r="J393" s="141"/>
    </row>
    <row r="394" customFormat="false" ht="17.25" hidden="false" customHeight="true" outlineLevel="0" collapsed="false">
      <c r="A394" s="139"/>
      <c r="B394" s="148"/>
      <c r="C394" s="104" t="s">
        <v>164</v>
      </c>
      <c r="D394" s="172" t="n">
        <f aca="false">SUM(E394:G394)</f>
        <v>0</v>
      </c>
      <c r="E394" s="116"/>
      <c r="F394" s="116"/>
      <c r="G394" s="116"/>
      <c r="I394" s="141"/>
      <c r="J394" s="141"/>
    </row>
    <row r="395" customFormat="false" ht="17.25" hidden="false" customHeight="true" outlineLevel="0" collapsed="false">
      <c r="A395" s="139"/>
      <c r="B395" s="148"/>
      <c r="C395" s="104" t="s">
        <v>165</v>
      </c>
      <c r="D395" s="172" t="n">
        <f aca="false">SUM(E395:G395)</f>
        <v>0</v>
      </c>
      <c r="E395" s="116"/>
      <c r="F395" s="116"/>
      <c r="G395" s="116"/>
      <c r="I395" s="141"/>
      <c r="J395" s="141"/>
    </row>
    <row r="396" customFormat="false" ht="17.25" hidden="false" customHeight="true" outlineLevel="0" collapsed="false">
      <c r="A396" s="139"/>
      <c r="B396" s="148"/>
      <c r="C396" s="198" t="s">
        <v>166</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7</v>
      </c>
      <c r="C397" s="205"/>
      <c r="D397" s="172" t="n">
        <f aca="false">SUM(E397:G397)</f>
        <v>0</v>
      </c>
      <c r="E397" s="116"/>
      <c r="F397" s="116"/>
      <c r="G397" s="116"/>
      <c r="I397" s="141"/>
      <c r="J397" s="141"/>
    </row>
    <row r="398" customFormat="false" ht="17.25" hidden="false" customHeight="true" outlineLevel="0" collapsed="false">
      <c r="A398" s="139"/>
      <c r="B398" s="199" t="s">
        <v>138</v>
      </c>
      <c r="C398" s="215"/>
      <c r="D398" s="172" t="n">
        <f aca="false">SUM(E398:G398)</f>
        <v>0</v>
      </c>
      <c r="E398" s="116"/>
      <c r="F398" s="116"/>
      <c r="G398" s="116"/>
      <c r="I398" s="141"/>
      <c r="J398" s="141"/>
    </row>
    <row r="399" customFormat="false" ht="17.25" hidden="false" customHeight="true" outlineLevel="0" collapsed="false">
      <c r="A399" s="139"/>
      <c r="B399" s="199" t="s">
        <v>139</v>
      </c>
      <c r="C399" s="215"/>
      <c r="D399" s="172" t="n">
        <f aca="false">SUM(E399:G399)</f>
        <v>0</v>
      </c>
      <c r="E399" s="116"/>
      <c r="F399" s="116"/>
      <c r="G399" s="116"/>
      <c r="I399" s="141"/>
      <c r="J399" s="141"/>
    </row>
    <row r="400" customFormat="false" ht="17.25" hidden="false" customHeight="true" outlineLevel="0" collapsed="false">
      <c r="A400" s="139"/>
      <c r="B400" s="199" t="s">
        <v>140</v>
      </c>
      <c r="C400" s="215"/>
      <c r="D400" s="172" t="n">
        <f aca="false">SUM(E400:G400)</f>
        <v>0</v>
      </c>
      <c r="E400" s="116"/>
      <c r="F400" s="116"/>
      <c r="G400" s="116"/>
      <c r="I400" s="141"/>
      <c r="J400" s="141"/>
    </row>
    <row r="401" customFormat="false" ht="17.25" hidden="false" customHeight="true" outlineLevel="0" collapsed="false">
      <c r="A401" s="139"/>
      <c r="B401" s="199" t="s">
        <v>141</v>
      </c>
      <c r="C401" s="215"/>
      <c r="D401" s="172" t="n">
        <f aca="false">SUM(E401:G401)</f>
        <v>0</v>
      </c>
      <c r="E401" s="116"/>
      <c r="F401" s="116"/>
      <c r="G401" s="116"/>
      <c r="I401" s="141"/>
      <c r="J401" s="141"/>
    </row>
    <row r="402" customFormat="false" ht="17.25" hidden="false" customHeight="true" outlineLevel="0" collapsed="false">
      <c r="A402" s="139"/>
      <c r="B402" s="199" t="s">
        <v>142</v>
      </c>
      <c r="C402" s="215"/>
      <c r="D402" s="172" t="n">
        <f aca="false">SUM(E402:G402)</f>
        <v>0</v>
      </c>
      <c r="E402" s="116"/>
      <c r="F402" s="116"/>
      <c r="G402" s="116"/>
      <c r="I402" s="141"/>
      <c r="J402" s="141"/>
    </row>
    <row r="403" customFormat="false" ht="17.25" hidden="false" customHeight="true" outlineLevel="0" collapsed="false">
      <c r="A403" s="139"/>
      <c r="B403" s="199" t="s">
        <v>143</v>
      </c>
      <c r="C403" s="215"/>
      <c r="D403" s="172" t="n">
        <f aca="false">SUM(E403:G403)</f>
        <v>0</v>
      </c>
      <c r="E403" s="116"/>
      <c r="F403" s="116"/>
      <c r="G403" s="116"/>
      <c r="I403" s="141"/>
      <c r="J403" s="141"/>
    </row>
    <row r="404" customFormat="false" ht="17.25" hidden="false" customHeight="true" outlineLevel="0" collapsed="false">
      <c r="A404" s="139"/>
      <c r="B404" s="199" t="s">
        <v>144</v>
      </c>
      <c r="C404" s="215"/>
      <c r="D404" s="172" t="n">
        <f aca="false">SUM(E404:G404)</f>
        <v>0</v>
      </c>
      <c r="E404" s="116"/>
      <c r="F404" s="116"/>
      <c r="G404" s="116"/>
      <c r="I404" s="141"/>
      <c r="J404" s="141"/>
    </row>
    <row r="405" customFormat="false" ht="17.25" hidden="false" customHeight="true" outlineLevel="0" collapsed="false">
      <c r="A405" s="139"/>
      <c r="B405" s="199" t="s">
        <v>145</v>
      </c>
      <c r="C405" s="215"/>
      <c r="D405" s="172" t="n">
        <f aca="false">SUM(E405:G405)</f>
        <v>0</v>
      </c>
      <c r="E405" s="116"/>
      <c r="F405" s="116"/>
      <c r="G405" s="116"/>
      <c r="I405" s="141"/>
      <c r="J405" s="141"/>
    </row>
    <row r="406" customFormat="false" ht="17.25" hidden="false" customHeight="true" outlineLevel="0" collapsed="false">
      <c r="A406" s="139"/>
      <c r="B406" s="199" t="s">
        <v>146</v>
      </c>
      <c r="C406" s="215"/>
      <c r="D406" s="172" t="n">
        <f aca="false">SUM(E406:G406)</f>
        <v>0</v>
      </c>
      <c r="E406" s="116"/>
      <c r="F406" s="116"/>
      <c r="G406" s="116"/>
      <c r="I406" s="141"/>
      <c r="J406" s="141"/>
    </row>
    <row r="407" customFormat="false" ht="17.25" hidden="false" customHeight="true" outlineLevel="0" collapsed="false">
      <c r="A407" s="139"/>
      <c r="B407" s="199" t="s">
        <v>147</v>
      </c>
      <c r="C407" s="215"/>
      <c r="D407" s="172" t="n">
        <f aca="false">SUM(E407:G407)</f>
        <v>0</v>
      </c>
      <c r="E407" s="116"/>
      <c r="F407" s="116"/>
      <c r="G407" s="116"/>
      <c r="I407" s="141"/>
      <c r="J407" s="141"/>
    </row>
    <row r="408" customFormat="false" ht="17.25" hidden="false" customHeight="true" outlineLevel="0" collapsed="false">
      <c r="A408" s="139"/>
      <c r="B408" s="199" t="s">
        <v>148</v>
      </c>
      <c r="C408" s="215"/>
      <c r="D408" s="172" t="n">
        <f aca="false">SUM(E408:G408)</f>
        <v>0</v>
      </c>
      <c r="E408" s="116"/>
      <c r="F408" s="116"/>
      <c r="G408" s="116"/>
      <c r="I408" s="141"/>
      <c r="J408" s="141"/>
    </row>
    <row r="409" customFormat="false" ht="17.25" hidden="false" customHeight="true" outlineLevel="0" collapsed="false">
      <c r="A409" s="139"/>
      <c r="B409" s="199" t="s">
        <v>149</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0</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6</v>
      </c>
      <c r="C413" s="202" t="s">
        <v>167</v>
      </c>
      <c r="D413" s="150" t="s">
        <v>159</v>
      </c>
      <c r="E413" s="137"/>
      <c r="F413" s="137"/>
      <c r="G413" s="137"/>
      <c r="H413" s="204"/>
      <c r="I413" s="138"/>
      <c r="J413" s="138"/>
    </row>
    <row r="414" customFormat="false" ht="17.25" hidden="false" customHeight="true" outlineLevel="0" collapsed="false">
      <c r="A414" s="139"/>
      <c r="B414" s="148"/>
      <c r="C414" s="104" t="s">
        <v>163</v>
      </c>
      <c r="D414" s="193" t="n">
        <v>0</v>
      </c>
      <c r="I414" s="141"/>
      <c r="J414" s="141"/>
    </row>
    <row r="415" customFormat="false" ht="16.5" hidden="false" customHeight="true" outlineLevel="0" collapsed="false">
      <c r="A415" s="139"/>
      <c r="B415" s="148"/>
      <c r="C415" s="104" t="s">
        <v>164</v>
      </c>
      <c r="D415" s="77" t="n">
        <v>0</v>
      </c>
      <c r="I415" s="141"/>
      <c r="J415" s="141"/>
    </row>
    <row r="416" customFormat="false" ht="16.5" hidden="false" customHeight="true" outlineLevel="0" collapsed="false">
      <c r="A416" s="139"/>
      <c r="B416" s="148"/>
      <c r="C416" s="104" t="s">
        <v>165</v>
      </c>
      <c r="D416" s="77" t="n">
        <v>0</v>
      </c>
      <c r="I416" s="141"/>
      <c r="J416" s="141"/>
    </row>
    <row r="417" customFormat="false" ht="17.25" hidden="false" customHeight="true" outlineLevel="0" collapsed="false">
      <c r="A417" s="139"/>
      <c r="B417" s="148"/>
      <c r="C417" s="198" t="s">
        <v>166</v>
      </c>
      <c r="D417" s="62" t="n">
        <f aca="false">SUM(D418:D431)</f>
        <v>0</v>
      </c>
      <c r="I417" s="141"/>
      <c r="J417" s="141"/>
    </row>
    <row r="418" customFormat="false" ht="17.25" hidden="false" customHeight="true" outlineLevel="0" collapsed="false">
      <c r="A418" s="139"/>
      <c r="B418" s="199" t="s">
        <v>137</v>
      </c>
      <c r="C418" s="205" t="s">
        <v>174</v>
      </c>
      <c r="D418" s="77" t="n">
        <v>0</v>
      </c>
      <c r="I418" s="141"/>
      <c r="J418" s="141"/>
    </row>
    <row r="419" customFormat="false" ht="16.5" hidden="false" customHeight="true" outlineLevel="0" collapsed="false">
      <c r="A419" s="139"/>
      <c r="B419" s="199" t="s">
        <v>138</v>
      </c>
      <c r="C419" s="215"/>
      <c r="D419" s="77"/>
      <c r="I419" s="141"/>
      <c r="J419" s="141"/>
    </row>
    <row r="420" customFormat="false" ht="16.5" hidden="false" customHeight="true" outlineLevel="0" collapsed="false">
      <c r="A420" s="139"/>
      <c r="B420" s="199" t="s">
        <v>139</v>
      </c>
      <c r="C420" s="215"/>
      <c r="D420" s="77"/>
      <c r="I420" s="141"/>
      <c r="J420" s="141"/>
    </row>
    <row r="421" customFormat="false" ht="16.5" hidden="false" customHeight="true" outlineLevel="0" collapsed="false">
      <c r="A421" s="139"/>
      <c r="B421" s="199" t="s">
        <v>140</v>
      </c>
      <c r="C421" s="215"/>
      <c r="D421" s="77"/>
      <c r="I421" s="141"/>
      <c r="J421" s="141"/>
    </row>
    <row r="422" customFormat="false" ht="16.5" hidden="false" customHeight="true" outlineLevel="0" collapsed="false">
      <c r="A422" s="139"/>
      <c r="B422" s="199" t="s">
        <v>141</v>
      </c>
      <c r="C422" s="215"/>
      <c r="D422" s="77"/>
      <c r="I422" s="141"/>
      <c r="J422" s="141"/>
    </row>
    <row r="423" customFormat="false" ht="16.5" hidden="false" customHeight="true" outlineLevel="0" collapsed="false">
      <c r="A423" s="139"/>
      <c r="B423" s="199" t="s">
        <v>142</v>
      </c>
      <c r="C423" s="215"/>
      <c r="D423" s="77"/>
      <c r="I423" s="141"/>
      <c r="J423" s="141"/>
    </row>
    <row r="424" customFormat="false" ht="16.5" hidden="false" customHeight="true" outlineLevel="0" collapsed="false">
      <c r="A424" s="139"/>
      <c r="B424" s="199" t="s">
        <v>143</v>
      </c>
      <c r="C424" s="215"/>
      <c r="D424" s="77"/>
      <c r="I424" s="141"/>
      <c r="J424" s="141"/>
    </row>
    <row r="425" customFormat="false" ht="16.5" hidden="false" customHeight="true" outlineLevel="0" collapsed="false">
      <c r="A425" s="139"/>
      <c r="B425" s="199" t="s">
        <v>144</v>
      </c>
      <c r="C425" s="215"/>
      <c r="D425" s="77"/>
      <c r="I425" s="141"/>
      <c r="J425" s="141"/>
    </row>
    <row r="426" customFormat="false" ht="16.5" hidden="false" customHeight="true" outlineLevel="0" collapsed="false">
      <c r="A426" s="139"/>
      <c r="B426" s="199" t="s">
        <v>145</v>
      </c>
      <c r="C426" s="215"/>
      <c r="D426" s="77"/>
      <c r="I426" s="141"/>
      <c r="J426" s="141"/>
    </row>
    <row r="427" customFormat="false" ht="16.5" hidden="false" customHeight="true" outlineLevel="0" collapsed="false">
      <c r="A427" s="139"/>
      <c r="B427" s="199" t="s">
        <v>146</v>
      </c>
      <c r="C427" s="215"/>
      <c r="D427" s="77"/>
      <c r="I427" s="141"/>
      <c r="J427" s="141"/>
    </row>
    <row r="428" customFormat="false" ht="16.5" hidden="false" customHeight="true" outlineLevel="0" collapsed="false">
      <c r="A428" s="139"/>
      <c r="B428" s="199" t="s">
        <v>147</v>
      </c>
      <c r="C428" s="215"/>
      <c r="D428" s="77"/>
      <c r="I428" s="141"/>
      <c r="J428" s="141"/>
    </row>
    <row r="429" customFormat="false" ht="16.5" hidden="false" customHeight="true" outlineLevel="0" collapsed="false">
      <c r="A429" s="139"/>
      <c r="B429" s="199" t="s">
        <v>148</v>
      </c>
      <c r="C429" s="215"/>
      <c r="D429" s="77"/>
      <c r="I429" s="141"/>
      <c r="J429" s="141"/>
    </row>
    <row r="430" customFormat="false" ht="16.5" hidden="false" customHeight="true" outlineLevel="0" collapsed="false">
      <c r="A430" s="139"/>
      <c r="B430" s="199" t="s">
        <v>149</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0</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8</v>
      </c>
      <c r="I434" s="141"/>
      <c r="J434" s="141"/>
    </row>
    <row r="435" customFormat="false" ht="17.25" hidden="false" customHeight="true" outlineLevel="0" collapsed="false">
      <c r="A435" s="139"/>
      <c r="B435" s="148"/>
      <c r="C435" s="176" t="s">
        <v>169</v>
      </c>
      <c r="D435" s="62" t="n">
        <f aca="false">E388</f>
        <v>0</v>
      </c>
      <c r="G435" s="162"/>
      <c r="I435" s="177"/>
      <c r="J435" s="141"/>
    </row>
    <row r="436" customFormat="false" ht="17.25" hidden="false" customHeight="true" outlineLevel="0" collapsed="false">
      <c r="A436" s="139"/>
      <c r="B436" s="148"/>
      <c r="C436" s="178" t="s">
        <v>170</v>
      </c>
      <c r="D436" s="77"/>
      <c r="I436" s="177"/>
      <c r="J436" s="141"/>
    </row>
    <row r="437" customFormat="false" ht="17.25" hidden="false" customHeight="true" outlineLevel="0" collapsed="false">
      <c r="A437" s="139"/>
      <c r="B437" s="148"/>
      <c r="C437" s="198" t="s">
        <v>166</v>
      </c>
      <c r="D437" s="62" t="n">
        <f aca="false">SUM(D438:D451)</f>
        <v>0</v>
      </c>
      <c r="I437" s="177"/>
      <c r="J437" s="141"/>
    </row>
    <row r="438" customFormat="false" ht="17.25" hidden="false" customHeight="true" outlineLevel="0" collapsed="false">
      <c r="A438" s="139"/>
      <c r="B438" s="199" t="s">
        <v>137</v>
      </c>
      <c r="C438" s="205" t="s">
        <v>175</v>
      </c>
      <c r="D438" s="77"/>
      <c r="I438" s="177"/>
      <c r="J438" s="141"/>
    </row>
    <row r="439" customFormat="false" ht="16.5" hidden="false" customHeight="true" outlineLevel="0" collapsed="false">
      <c r="A439" s="139"/>
      <c r="B439" s="199" t="s">
        <v>138</v>
      </c>
      <c r="C439" s="205" t="s">
        <v>176</v>
      </c>
      <c r="D439" s="77"/>
      <c r="I439" s="177"/>
      <c r="J439" s="141"/>
    </row>
    <row r="440" customFormat="false" ht="16.5" hidden="false" customHeight="true" outlineLevel="0" collapsed="false">
      <c r="A440" s="139"/>
      <c r="B440" s="199" t="s">
        <v>139</v>
      </c>
      <c r="C440" s="205" t="s">
        <v>177</v>
      </c>
      <c r="D440" s="77"/>
      <c r="I440" s="177"/>
      <c r="J440" s="141"/>
    </row>
    <row r="441" customFormat="false" ht="16.5" hidden="false" customHeight="true" outlineLevel="0" collapsed="false">
      <c r="A441" s="139"/>
      <c r="B441" s="199" t="s">
        <v>140</v>
      </c>
      <c r="C441" s="205" t="s">
        <v>178</v>
      </c>
      <c r="D441" s="77"/>
      <c r="I441" s="177"/>
      <c r="J441" s="141"/>
    </row>
    <row r="442" customFormat="false" ht="16.5" hidden="false" customHeight="true" outlineLevel="0" collapsed="false">
      <c r="A442" s="139"/>
      <c r="B442" s="199" t="s">
        <v>141</v>
      </c>
      <c r="C442" s="205" t="s">
        <v>179</v>
      </c>
      <c r="D442" s="77"/>
      <c r="I442" s="177"/>
      <c r="J442" s="141"/>
    </row>
    <row r="443" customFormat="false" ht="16.5" hidden="false" customHeight="true" outlineLevel="0" collapsed="false">
      <c r="A443" s="139"/>
      <c r="B443" s="199" t="s">
        <v>142</v>
      </c>
      <c r="C443" s="205" t="s">
        <v>180</v>
      </c>
      <c r="D443" s="77"/>
      <c r="I443" s="177"/>
      <c r="J443" s="141"/>
    </row>
    <row r="444" customFormat="false" ht="16.5" hidden="false" customHeight="true" outlineLevel="0" collapsed="false">
      <c r="A444" s="139"/>
      <c r="B444" s="199" t="s">
        <v>143</v>
      </c>
      <c r="C444" s="205" t="s">
        <v>181</v>
      </c>
      <c r="D444" s="77"/>
      <c r="I444" s="177"/>
      <c r="J444" s="141"/>
    </row>
    <row r="445" customFormat="false" ht="16.5" hidden="false" customHeight="true" outlineLevel="0" collapsed="false">
      <c r="A445" s="139"/>
      <c r="B445" s="199" t="s">
        <v>144</v>
      </c>
      <c r="C445" s="205" t="s">
        <v>182</v>
      </c>
      <c r="D445" s="77"/>
      <c r="I445" s="177"/>
      <c r="J445" s="141"/>
    </row>
    <row r="446" customFormat="false" ht="16.5" hidden="false" customHeight="true" outlineLevel="0" collapsed="false">
      <c r="A446" s="139"/>
      <c r="B446" s="199" t="s">
        <v>145</v>
      </c>
      <c r="C446" s="215"/>
      <c r="D446" s="77"/>
      <c r="I446" s="177"/>
      <c r="J446" s="141"/>
    </row>
    <row r="447" customFormat="false" ht="16.5" hidden="false" customHeight="true" outlineLevel="0" collapsed="false">
      <c r="A447" s="139"/>
      <c r="B447" s="199" t="s">
        <v>146</v>
      </c>
      <c r="C447" s="215"/>
      <c r="D447" s="77"/>
      <c r="I447" s="177"/>
      <c r="J447" s="141"/>
    </row>
    <row r="448" customFormat="false" ht="16.5" hidden="false" customHeight="true" outlineLevel="0" collapsed="false">
      <c r="A448" s="139"/>
      <c r="B448" s="199" t="s">
        <v>147</v>
      </c>
      <c r="C448" s="215"/>
      <c r="D448" s="77"/>
      <c r="I448" s="177"/>
      <c r="J448" s="141"/>
    </row>
    <row r="449" customFormat="false" ht="16.5" hidden="false" customHeight="true" outlineLevel="0" collapsed="false">
      <c r="A449" s="139"/>
      <c r="B449" s="199" t="s">
        <v>148</v>
      </c>
      <c r="C449" s="215"/>
      <c r="D449" s="77"/>
      <c r="I449" s="141"/>
      <c r="J449" s="141"/>
    </row>
    <row r="450" customFormat="false" ht="16.5" hidden="false" customHeight="true" outlineLevel="0" collapsed="false">
      <c r="A450" s="139"/>
      <c r="B450" s="199" t="s">
        <v>149</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0</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5</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4</v>
      </c>
      <c r="D456" s="220"/>
      <c r="E456" s="220"/>
      <c r="F456" s="220"/>
      <c r="G456" s="220"/>
      <c r="I456" s="141"/>
      <c r="J456" s="141"/>
    </row>
    <row r="457" customFormat="false" ht="16.5" hidden="false" customHeight="true" outlineLevel="0" collapsed="false">
      <c r="A457" s="139"/>
      <c r="B457" s="58" t="s">
        <v>85</v>
      </c>
      <c r="C457" s="12"/>
      <c r="D457" s="12"/>
      <c r="E457" s="12"/>
      <c r="F457" s="12"/>
      <c r="G457" s="12"/>
      <c r="I457" s="141"/>
      <c r="J457" s="141"/>
    </row>
    <row r="458" customFormat="false" ht="16.5" hidden="false" customHeight="true" outlineLevel="0" collapsed="false">
      <c r="A458" s="139"/>
      <c r="B458" s="58" t="s">
        <v>86</v>
      </c>
      <c r="C458" s="12"/>
      <c r="D458" s="12"/>
      <c r="E458" s="12"/>
      <c r="F458" s="12"/>
      <c r="G458" s="12"/>
      <c r="I458" s="141"/>
      <c r="J458" s="141"/>
    </row>
    <row r="459" customFormat="false" ht="16.5" hidden="false" customHeight="true" outlineLevel="0" collapsed="false">
      <c r="A459" s="139"/>
      <c r="B459" s="58" t="s">
        <v>87</v>
      </c>
      <c r="C459" s="12"/>
      <c r="D459" s="12"/>
      <c r="E459" s="12"/>
      <c r="F459" s="12"/>
      <c r="G459" s="12"/>
      <c r="I459" s="141"/>
      <c r="J459" s="141"/>
    </row>
    <row r="460" customFormat="false" ht="16.5" hidden="false" customHeight="true" outlineLevel="0" collapsed="false">
      <c r="A460" s="139"/>
      <c r="B460" s="58" t="s">
        <v>88</v>
      </c>
      <c r="C460" s="12"/>
      <c r="D460" s="12"/>
      <c r="E460" s="12"/>
      <c r="F460" s="12"/>
      <c r="G460" s="12"/>
      <c r="I460" s="141"/>
      <c r="J460" s="141"/>
    </row>
    <row r="461" customFormat="false" ht="16.5" hidden="false" customHeight="true" outlineLevel="0" collapsed="false">
      <c r="A461" s="139"/>
      <c r="B461" s="58" t="s">
        <v>89</v>
      </c>
      <c r="C461" s="12"/>
      <c r="D461" s="12"/>
      <c r="E461" s="12"/>
      <c r="F461" s="12"/>
      <c r="G461" s="12"/>
      <c r="I461" s="141"/>
      <c r="J461" s="141"/>
    </row>
    <row r="462" customFormat="false" ht="16.5" hidden="false" customHeight="true" outlineLevel="0" collapsed="false">
      <c r="A462" s="139"/>
      <c r="B462" s="58" t="s">
        <v>90</v>
      </c>
      <c r="C462" s="12"/>
      <c r="D462" s="12"/>
      <c r="E462" s="12"/>
      <c r="F462" s="12"/>
      <c r="G462" s="12"/>
      <c r="I462" s="141"/>
      <c r="J462" s="141"/>
    </row>
    <row r="463" customFormat="false" ht="16.5" hidden="false" customHeight="true" outlineLevel="0" collapsed="false">
      <c r="A463" s="139"/>
      <c r="B463" s="58" t="s">
        <v>91</v>
      </c>
      <c r="C463" s="12"/>
      <c r="D463" s="12"/>
      <c r="E463" s="12"/>
      <c r="F463" s="12"/>
      <c r="G463" s="12"/>
      <c r="I463" s="141"/>
      <c r="J463" s="141"/>
    </row>
    <row r="464" customFormat="false" ht="16.5" hidden="false" customHeight="true" outlineLevel="0" collapsed="false">
      <c r="A464" s="139"/>
      <c r="B464" s="58" t="s">
        <v>92</v>
      </c>
      <c r="C464" s="12"/>
      <c r="D464" s="12"/>
      <c r="E464" s="12"/>
      <c r="F464" s="12"/>
      <c r="G464" s="12"/>
      <c r="I464" s="141"/>
      <c r="J464" s="141"/>
    </row>
    <row r="465" customFormat="false" ht="16.5" hidden="false" customHeight="true" outlineLevel="0" collapsed="false">
      <c r="A465" s="184"/>
      <c r="B465" s="93" t="s">
        <v>93</v>
      </c>
      <c r="C465" s="12"/>
      <c r="D465" s="12"/>
      <c r="E465" s="12"/>
      <c r="F465" s="12"/>
      <c r="G465" s="12"/>
      <c r="H465" s="185"/>
      <c r="I465" s="186"/>
      <c r="J465" s="186"/>
    </row>
    <row r="466" customFormat="false" ht="2.1"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5.7"/>
    <col collapsed="false" customWidth="true" hidden="false" outlineLevel="0" max="4" min="4" style="0" width="17.85"/>
    <col collapsed="false" customWidth="true" hidden="false" outlineLevel="0" max="5" min="5" style="0" width="11.42"/>
    <col collapsed="false" customWidth="true" hidden="false" outlineLevel="0" max="6" min="6" style="0" width="74.56"/>
    <col collapsed="false" customWidth="true" hidden="false" outlineLevel="0" max="7" min="7" style="0" width="2.28"/>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0</v>
      </c>
      <c r="F2" s="54"/>
      <c r="G2" s="56"/>
      <c r="H2" s="9"/>
    </row>
    <row r="3" customFormat="false" ht="18.75" hidden="false" customHeight="true" outlineLevel="0" collapsed="false">
      <c r="A3" s="6"/>
      <c r="B3" s="57"/>
      <c r="C3" s="10"/>
      <c r="D3" s="10"/>
      <c r="E3" s="96" t="s">
        <v>187</v>
      </c>
      <c r="F3" s="10"/>
      <c r="G3" s="59"/>
      <c r="H3" s="9"/>
    </row>
    <row r="4" customFormat="false" ht="15.75" hidden="false" customHeight="true" outlineLevel="0" collapsed="false">
      <c r="A4" s="6"/>
      <c r="B4" s="57"/>
      <c r="C4" s="224"/>
      <c r="D4" s="10"/>
      <c r="E4" s="11" t="str">
        <f aca="false">"FOR "&amp;YearType&amp;" YEAR "&amp;Year</f>
        <v>FOR CALENDAR YEAR 2009</v>
      </c>
      <c r="F4" s="10"/>
      <c r="G4" s="59"/>
      <c r="H4" s="9"/>
    </row>
    <row r="5" customFormat="false" ht="15.75" hidden="false" customHeight="true" outlineLevel="0" collapsed="false">
      <c r="A5" s="6"/>
      <c r="B5" s="57"/>
      <c r="C5" s="224"/>
      <c r="D5" s="10"/>
      <c r="E5" s="11" t="s">
        <v>65</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6</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8</v>
      </c>
      <c r="D11" s="111" t="s">
        <v>189</v>
      </c>
      <c r="E11" s="111" t="s">
        <v>18</v>
      </c>
      <c r="F11" s="111" t="s">
        <v>190</v>
      </c>
      <c r="G11" s="59"/>
      <c r="H11" s="9"/>
    </row>
    <row r="12" customFormat="false" ht="18.95" hidden="false" customHeight="true" outlineLevel="0" collapsed="false">
      <c r="A12" s="6"/>
      <c r="B12" s="113" t="s">
        <v>137</v>
      </c>
      <c r="C12" s="116"/>
      <c r="D12" s="77"/>
      <c r="E12" s="205"/>
      <c r="F12" s="78"/>
      <c r="G12" s="59"/>
      <c r="H12" s="9"/>
    </row>
    <row r="13" customFormat="false" ht="18.95" hidden="false" customHeight="true" outlineLevel="0" collapsed="false">
      <c r="A13" s="6"/>
      <c r="B13" s="113" t="s">
        <v>138</v>
      </c>
      <c r="C13" s="116"/>
      <c r="D13" s="77"/>
      <c r="E13" s="215"/>
      <c r="F13" s="78"/>
      <c r="G13" s="59"/>
      <c r="H13" s="9"/>
    </row>
    <row r="14" customFormat="false" ht="18.95" hidden="false" customHeight="true" outlineLevel="0" collapsed="false">
      <c r="A14" s="6"/>
      <c r="B14" s="113" t="s">
        <v>139</v>
      </c>
      <c r="C14" s="116"/>
      <c r="D14" s="77"/>
      <c r="E14" s="215"/>
      <c r="F14" s="78"/>
      <c r="G14" s="59"/>
      <c r="H14" s="9"/>
    </row>
    <row r="15" customFormat="false" ht="18.95" hidden="false" customHeight="true" outlineLevel="0" collapsed="false">
      <c r="A15" s="6"/>
      <c r="B15" s="113" t="s">
        <v>140</v>
      </c>
      <c r="C15" s="116"/>
      <c r="D15" s="77"/>
      <c r="E15" s="215"/>
      <c r="F15" s="78"/>
      <c r="G15" s="59"/>
      <c r="H15" s="9"/>
    </row>
    <row r="16" customFormat="false" ht="18.95" hidden="false" customHeight="true" outlineLevel="0" collapsed="false">
      <c r="A16" s="6"/>
      <c r="B16" s="113" t="s">
        <v>141</v>
      </c>
      <c r="C16" s="116"/>
      <c r="D16" s="77"/>
      <c r="E16" s="215"/>
      <c r="F16" s="78"/>
      <c r="G16" s="59"/>
      <c r="H16" s="9"/>
    </row>
    <row r="17" customFormat="false" ht="18.95" hidden="false" customHeight="true" outlineLevel="0" collapsed="false">
      <c r="A17" s="6"/>
      <c r="B17" s="113" t="s">
        <v>142</v>
      </c>
      <c r="C17" s="116"/>
      <c r="D17" s="77"/>
      <c r="E17" s="215"/>
      <c r="F17" s="78"/>
      <c r="G17" s="59"/>
      <c r="H17" s="9"/>
    </row>
    <row r="18" customFormat="false" ht="18.95" hidden="false" customHeight="true" outlineLevel="0" collapsed="false">
      <c r="A18" s="6"/>
      <c r="B18" s="113" t="s">
        <v>143</v>
      </c>
      <c r="C18" s="116"/>
      <c r="D18" s="77"/>
      <c r="E18" s="215"/>
      <c r="F18" s="78"/>
      <c r="G18" s="59"/>
      <c r="H18" s="9"/>
    </row>
    <row r="19" customFormat="false" ht="18.95" hidden="false" customHeight="true" outlineLevel="0" collapsed="false">
      <c r="A19" s="6"/>
      <c r="B19" s="113" t="s">
        <v>144</v>
      </c>
      <c r="C19" s="116"/>
      <c r="D19" s="77"/>
      <c r="E19" s="215"/>
      <c r="F19" s="78"/>
      <c r="G19" s="59"/>
      <c r="H19" s="9"/>
    </row>
    <row r="20" customFormat="false" ht="18.95" hidden="false" customHeight="true" outlineLevel="0" collapsed="false">
      <c r="A20" s="6"/>
      <c r="B20" s="113" t="s">
        <v>145</v>
      </c>
      <c r="C20" s="116"/>
      <c r="D20" s="77"/>
      <c r="E20" s="215"/>
      <c r="F20" s="78"/>
      <c r="G20" s="59"/>
      <c r="H20" s="9"/>
    </row>
    <row r="21" customFormat="false" ht="18.95" hidden="false" customHeight="true" outlineLevel="0" collapsed="false">
      <c r="A21" s="6"/>
      <c r="B21" s="113" t="s">
        <v>146</v>
      </c>
      <c r="C21" s="116"/>
      <c r="D21" s="77"/>
      <c r="E21" s="215"/>
      <c r="F21" s="78"/>
      <c r="G21" s="59"/>
      <c r="H21" s="9"/>
    </row>
    <row r="22" customFormat="false" ht="18.95" hidden="false" customHeight="true" outlineLevel="0" collapsed="false">
      <c r="A22" s="6"/>
      <c r="B22" s="113" t="s">
        <v>147</v>
      </c>
      <c r="C22" s="116"/>
      <c r="D22" s="77"/>
      <c r="E22" s="215"/>
      <c r="F22" s="78"/>
      <c r="G22" s="59"/>
      <c r="H22" s="9"/>
    </row>
    <row r="23" customFormat="false" ht="18.95" hidden="false" customHeight="true" outlineLevel="0" collapsed="false">
      <c r="A23" s="6"/>
      <c r="B23" s="113" t="s">
        <v>148</v>
      </c>
      <c r="C23" s="116"/>
      <c r="D23" s="77"/>
      <c r="E23" s="215"/>
      <c r="F23" s="78"/>
      <c r="G23" s="59"/>
      <c r="H23" s="9"/>
    </row>
    <row r="24" customFormat="false" ht="18.95" hidden="false" customHeight="true" outlineLevel="0" collapsed="false">
      <c r="A24" s="6"/>
      <c r="B24" s="113" t="s">
        <v>149</v>
      </c>
      <c r="C24" s="116"/>
      <c r="D24" s="77"/>
      <c r="E24" s="215"/>
      <c r="F24" s="78"/>
      <c r="G24" s="59"/>
      <c r="H24" s="9"/>
    </row>
    <row r="25" customFormat="false" ht="18.95" hidden="false" customHeight="true" outlineLevel="0" collapsed="false">
      <c r="A25" s="6"/>
      <c r="B25" s="113" t="s">
        <v>29</v>
      </c>
      <c r="C25" s="116"/>
      <c r="D25" s="77"/>
      <c r="E25" s="215"/>
      <c r="F25" s="78"/>
      <c r="G25" s="59"/>
      <c r="H25" s="9"/>
    </row>
    <row r="26" customFormat="false" ht="18.95" hidden="false" customHeight="true" outlineLevel="0" collapsed="false">
      <c r="A26" s="6"/>
      <c r="B26" s="57"/>
      <c r="C26" s="10"/>
      <c r="D26" s="10"/>
      <c r="E26" s="10"/>
      <c r="F26" s="10"/>
      <c r="G26" s="59"/>
      <c r="H26" s="9"/>
    </row>
    <row r="27" customFormat="false" ht="18.95" hidden="false" customHeight="true" outlineLevel="0" collapsed="false">
      <c r="A27" s="6"/>
      <c r="B27" s="231" t="s">
        <v>77</v>
      </c>
      <c r="C27" s="10"/>
      <c r="D27" s="62" t="n">
        <f aca="false">SUM(D12:D25)</f>
        <v>0</v>
      </c>
      <c r="E27" s="10"/>
      <c r="F27" s="10"/>
      <c r="G27" s="59"/>
      <c r="H27" s="9"/>
    </row>
    <row r="28" customFormat="false" ht="18.95" hidden="false" customHeight="true" outlineLevel="0" collapsed="false">
      <c r="A28" s="6"/>
      <c r="B28" s="232"/>
      <c r="C28" s="89"/>
      <c r="D28" s="233"/>
      <c r="E28" s="89"/>
      <c r="F28" s="89"/>
      <c r="G28" s="90"/>
      <c r="H28" s="9"/>
    </row>
    <row r="29" customFormat="false" ht="18.95" hidden="false" customHeight="true" outlineLevel="0" collapsed="false">
      <c r="A29" s="6"/>
      <c r="B29" s="10"/>
      <c r="C29" s="10"/>
      <c r="D29" s="10"/>
      <c r="E29" s="10"/>
      <c r="F29" s="10"/>
      <c r="G29" s="10"/>
      <c r="H29" s="9"/>
    </row>
    <row r="30" customFormat="false" ht="18.95" hidden="false" customHeight="true" outlineLevel="0" collapsed="false">
      <c r="A30" s="6"/>
      <c r="B30" s="10"/>
      <c r="C30" s="10"/>
      <c r="D30" s="70" t="s">
        <v>84</v>
      </c>
      <c r="E30" s="70"/>
      <c r="F30" s="70"/>
      <c r="G30" s="10"/>
      <c r="H30" s="9"/>
    </row>
    <row r="31" customFormat="false" ht="18.95" hidden="false" customHeight="true" outlineLevel="0" collapsed="false">
      <c r="A31" s="6"/>
      <c r="B31" s="10"/>
      <c r="C31" s="58" t="s">
        <v>85</v>
      </c>
      <c r="D31" s="12"/>
      <c r="E31" s="12"/>
      <c r="F31" s="12"/>
      <c r="G31" s="10"/>
      <c r="H31" s="9"/>
    </row>
    <row r="32" customFormat="false" ht="18.95" hidden="false" customHeight="true" outlineLevel="0" collapsed="false">
      <c r="A32" s="6"/>
      <c r="B32" s="10"/>
      <c r="C32" s="58" t="s">
        <v>86</v>
      </c>
      <c r="D32" s="12"/>
      <c r="E32" s="12"/>
      <c r="F32" s="12"/>
      <c r="G32" s="10"/>
      <c r="H32" s="9"/>
    </row>
    <row r="33" customFormat="false" ht="18.95" hidden="false" customHeight="true" outlineLevel="0" collapsed="false">
      <c r="A33" s="6"/>
      <c r="B33" s="10"/>
      <c r="C33" s="58" t="s">
        <v>87</v>
      </c>
      <c r="D33" s="12"/>
      <c r="E33" s="12"/>
      <c r="F33" s="12"/>
      <c r="G33" s="10"/>
      <c r="H33" s="9"/>
    </row>
    <row r="34" customFormat="false" ht="18.95" hidden="false" customHeight="true" outlineLevel="0" collapsed="false">
      <c r="A34" s="6"/>
      <c r="B34" s="10"/>
      <c r="C34" s="58" t="s">
        <v>88</v>
      </c>
      <c r="D34" s="12"/>
      <c r="E34" s="12"/>
      <c r="F34" s="12"/>
      <c r="G34" s="10"/>
      <c r="H34" s="9"/>
    </row>
    <row r="35" customFormat="false" ht="18.95" hidden="false" customHeight="true" outlineLevel="0" collapsed="false">
      <c r="A35" s="6"/>
      <c r="B35" s="10"/>
      <c r="C35" s="58" t="s">
        <v>89</v>
      </c>
      <c r="D35" s="12"/>
      <c r="E35" s="12"/>
      <c r="F35" s="12"/>
      <c r="G35" s="10"/>
      <c r="H35" s="9"/>
    </row>
    <row r="36" customFormat="false" ht="18.95" hidden="false" customHeight="true" outlineLevel="0" collapsed="false">
      <c r="A36" s="6"/>
      <c r="B36" s="10"/>
      <c r="C36" s="58" t="s">
        <v>90</v>
      </c>
      <c r="D36" s="12"/>
      <c r="E36" s="12"/>
      <c r="F36" s="12"/>
      <c r="G36" s="10"/>
      <c r="H36" s="9"/>
    </row>
    <row r="37" customFormat="false" ht="18.95" hidden="false" customHeight="true" outlineLevel="0" collapsed="false">
      <c r="A37" s="6"/>
      <c r="B37" s="10"/>
      <c r="C37" s="58" t="s">
        <v>91</v>
      </c>
      <c r="D37" s="12"/>
      <c r="E37" s="12"/>
      <c r="F37" s="12"/>
      <c r="G37" s="10"/>
      <c r="H37" s="9"/>
    </row>
    <row r="38" customFormat="false" ht="18.95" hidden="false" customHeight="true" outlineLevel="0" collapsed="false">
      <c r="A38" s="6"/>
      <c r="B38" s="10"/>
      <c r="C38" s="58" t="s">
        <v>92</v>
      </c>
      <c r="D38" s="12"/>
      <c r="E38" s="12"/>
      <c r="F38" s="12"/>
      <c r="G38" s="10"/>
      <c r="H38" s="9"/>
    </row>
    <row r="39" customFormat="false" ht="18.95" hidden="false" customHeight="true" outlineLevel="0" collapsed="false">
      <c r="A39" s="6"/>
      <c r="B39" s="10"/>
      <c r="C39" s="58" t="s">
        <v>93</v>
      </c>
      <c r="D39" s="12"/>
      <c r="E39" s="12"/>
      <c r="F39" s="12"/>
      <c r="G39" s="10"/>
      <c r="H39" s="9"/>
    </row>
    <row r="40" customFormat="false" ht="18.95" hidden="false" customHeight="true" outlineLevel="0" collapsed="false">
      <c r="A40" s="6"/>
      <c r="B40" s="10"/>
      <c r="C40" s="58" t="s">
        <v>94</v>
      </c>
      <c r="D40" s="12"/>
      <c r="E40" s="12"/>
      <c r="F40" s="12"/>
      <c r="G40" s="10"/>
      <c r="H40" s="9"/>
    </row>
    <row r="41" customFormat="false" ht="18.95" hidden="false" customHeight="true" outlineLevel="0" collapsed="false">
      <c r="A41" s="28"/>
      <c r="B41" s="30"/>
      <c r="C41" s="30"/>
      <c r="D41" s="30"/>
      <c r="E41" s="30"/>
      <c r="F41" s="30"/>
      <c r="G41" s="30"/>
      <c r="H41" s="31"/>
    </row>
    <row r="42" customFormat="false" ht="18.95" hidden="false" customHeight="true" outlineLevel="0" collapsed="false"/>
  </sheetData>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0.984027777777778"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0.28"/>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1</v>
      </c>
      <c r="E2" s="10"/>
      <c r="F2" s="10"/>
      <c r="G2" s="9"/>
    </row>
    <row r="3" customFormat="false" ht="18.75" hidden="false" customHeight="true" outlineLevel="0" collapsed="false">
      <c r="A3" s="6"/>
      <c r="B3" s="10"/>
      <c r="C3" s="10"/>
      <c r="D3" s="140" t="s">
        <v>192</v>
      </c>
      <c r="E3" s="10"/>
      <c r="F3" s="10"/>
      <c r="G3" s="9"/>
    </row>
    <row r="4" customFormat="false" ht="15.75" hidden="false" customHeight="true" outlineLevel="0" collapsed="false">
      <c r="A4" s="6"/>
      <c r="B4" s="10"/>
      <c r="C4" s="224"/>
      <c r="D4" s="234" t="str">
        <f aca="false">"FOR "&amp;YearType&amp;" YEAR "&amp;Year</f>
        <v>FOR CALENDAR YEAR 2009</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6</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6</v>
      </c>
      <c r="F10" s="59"/>
      <c r="G10" s="9"/>
    </row>
    <row r="11" customFormat="false" ht="15.75" hidden="false" customHeight="true" outlineLevel="0" collapsed="false">
      <c r="A11" s="6"/>
      <c r="B11" s="57"/>
      <c r="C11" s="124" t="s">
        <v>189</v>
      </c>
      <c r="D11" s="111" t="s">
        <v>18</v>
      </c>
      <c r="E11" s="125" t="s">
        <v>193</v>
      </c>
      <c r="F11" s="59"/>
      <c r="G11" s="9"/>
    </row>
    <row r="12" customFormat="false" ht="16.5" hidden="false" customHeight="true" outlineLevel="0" collapsed="false">
      <c r="A12" s="6"/>
      <c r="B12" s="113" t="s">
        <v>137</v>
      </c>
      <c r="C12" s="23"/>
      <c r="D12" s="12"/>
      <c r="E12" s="78"/>
      <c r="F12" s="59"/>
      <c r="G12" s="9"/>
    </row>
    <row r="13" customFormat="false" ht="16.5" hidden="false" customHeight="true" outlineLevel="0" collapsed="false">
      <c r="A13" s="6"/>
      <c r="B13" s="113" t="s">
        <v>138</v>
      </c>
      <c r="C13" s="23"/>
      <c r="D13" s="12"/>
      <c r="E13" s="78"/>
      <c r="F13" s="59"/>
      <c r="G13" s="9"/>
    </row>
    <row r="14" customFormat="false" ht="16.5" hidden="false" customHeight="true" outlineLevel="0" collapsed="false">
      <c r="A14" s="6"/>
      <c r="B14" s="113" t="s">
        <v>139</v>
      </c>
      <c r="C14" s="23"/>
      <c r="D14" s="12"/>
      <c r="E14" s="78"/>
      <c r="F14" s="59"/>
      <c r="G14" s="9"/>
    </row>
    <row r="15" customFormat="false" ht="16.5" hidden="false" customHeight="true" outlineLevel="0" collapsed="false">
      <c r="A15" s="6"/>
      <c r="B15" s="113" t="s">
        <v>140</v>
      </c>
      <c r="C15" s="23"/>
      <c r="D15" s="12"/>
      <c r="E15" s="78"/>
      <c r="F15" s="59"/>
      <c r="G15" s="9"/>
    </row>
    <row r="16" customFormat="false" ht="16.5" hidden="false" customHeight="true" outlineLevel="0" collapsed="false">
      <c r="A16" s="6"/>
      <c r="B16" s="113" t="s">
        <v>141</v>
      </c>
      <c r="C16" s="23"/>
      <c r="D16" s="12"/>
      <c r="E16" s="78"/>
      <c r="F16" s="59"/>
      <c r="G16" s="9"/>
    </row>
    <row r="17" customFormat="false" ht="16.5" hidden="false" customHeight="true" outlineLevel="0" collapsed="false">
      <c r="A17" s="6"/>
      <c r="B17" s="113" t="s">
        <v>142</v>
      </c>
      <c r="C17" s="23"/>
      <c r="D17" s="237"/>
      <c r="E17" s="78"/>
      <c r="F17" s="59"/>
      <c r="G17" s="9"/>
    </row>
    <row r="18" customFormat="false" ht="16.5" hidden="false" customHeight="true" outlineLevel="0" collapsed="false">
      <c r="A18" s="6"/>
      <c r="B18" s="113" t="s">
        <v>143</v>
      </c>
      <c r="C18" s="77"/>
      <c r="D18" s="237"/>
      <c r="E18" s="78"/>
      <c r="F18" s="59"/>
      <c r="G18" s="9"/>
    </row>
    <row r="19" customFormat="false" ht="16.5" hidden="false" customHeight="true" outlineLevel="0" collapsed="false">
      <c r="A19" s="6"/>
      <c r="B19" s="113" t="s">
        <v>144</v>
      </c>
      <c r="C19" s="77"/>
      <c r="D19" s="237"/>
      <c r="E19" s="78"/>
      <c r="F19" s="59"/>
      <c r="G19" s="9"/>
    </row>
    <row r="20" customFormat="false" ht="16.5" hidden="false" customHeight="true" outlineLevel="0" collapsed="false">
      <c r="A20" s="6"/>
      <c r="B20" s="113" t="s">
        <v>145</v>
      </c>
      <c r="C20" s="77"/>
      <c r="D20" s="237"/>
      <c r="E20" s="78"/>
      <c r="F20" s="59"/>
      <c r="G20" s="9"/>
    </row>
    <row r="21" customFormat="false" ht="16.5" hidden="false" customHeight="true" outlineLevel="0" collapsed="false">
      <c r="A21" s="6"/>
      <c r="B21" s="113" t="s">
        <v>146</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7</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7</v>
      </c>
      <c r="F27" s="59"/>
      <c r="G27" s="9"/>
    </row>
    <row r="28" customFormat="false" ht="15.75" hidden="false" customHeight="true" outlineLevel="0" collapsed="false">
      <c r="A28" s="6"/>
      <c r="B28" s="57"/>
      <c r="C28" s="124" t="s">
        <v>189</v>
      </c>
      <c r="D28" s="111" t="s">
        <v>18</v>
      </c>
      <c r="E28" s="125" t="s">
        <v>193</v>
      </c>
      <c r="F28" s="59"/>
      <c r="G28" s="9"/>
    </row>
    <row r="29" customFormat="false" ht="16.5" hidden="false" customHeight="true" outlineLevel="0" collapsed="false">
      <c r="A29" s="6"/>
      <c r="B29" s="113" t="s">
        <v>137</v>
      </c>
      <c r="C29" s="23"/>
      <c r="D29" s="12"/>
      <c r="E29" s="78"/>
      <c r="F29" s="59"/>
      <c r="G29" s="9"/>
    </row>
    <row r="30" customFormat="false" ht="16.5" hidden="false" customHeight="true" outlineLevel="0" collapsed="false">
      <c r="A30" s="6"/>
      <c r="B30" s="113" t="s">
        <v>138</v>
      </c>
      <c r="C30" s="23"/>
      <c r="D30" s="12"/>
      <c r="E30" s="78"/>
      <c r="F30" s="59"/>
      <c r="G30" s="9"/>
    </row>
    <row r="31" customFormat="false" ht="16.5" hidden="false" customHeight="true" outlineLevel="0" collapsed="false">
      <c r="A31" s="6"/>
      <c r="B31" s="113" t="s">
        <v>139</v>
      </c>
      <c r="C31" s="23"/>
      <c r="D31" s="12"/>
      <c r="E31" s="78"/>
      <c r="F31" s="59"/>
      <c r="G31" s="9"/>
    </row>
    <row r="32" customFormat="false" ht="16.5" hidden="false" customHeight="true" outlineLevel="0" collapsed="false">
      <c r="A32" s="6"/>
      <c r="B32" s="113" t="s">
        <v>140</v>
      </c>
      <c r="C32" s="23"/>
      <c r="D32" s="12"/>
      <c r="E32" s="78"/>
      <c r="F32" s="59"/>
      <c r="G32" s="9"/>
    </row>
    <row r="33" customFormat="false" ht="16.5" hidden="false" customHeight="true" outlineLevel="0" collapsed="false">
      <c r="A33" s="6"/>
      <c r="B33" s="113" t="s">
        <v>141</v>
      </c>
      <c r="C33" s="23"/>
      <c r="D33" s="12"/>
      <c r="E33" s="78"/>
      <c r="F33" s="59"/>
      <c r="G33" s="9"/>
    </row>
    <row r="34" customFormat="false" ht="16.5" hidden="false" customHeight="true" outlineLevel="0" collapsed="false">
      <c r="A34" s="6"/>
      <c r="B34" s="113" t="s">
        <v>142</v>
      </c>
      <c r="C34" s="77"/>
      <c r="D34" s="12"/>
      <c r="E34" s="78"/>
      <c r="F34" s="59"/>
      <c r="G34" s="9"/>
    </row>
    <row r="35" customFormat="false" ht="16.5" hidden="false" customHeight="true" outlineLevel="0" collapsed="false">
      <c r="A35" s="6"/>
      <c r="B35" s="113" t="s">
        <v>143</v>
      </c>
      <c r="C35" s="77"/>
      <c r="D35" s="237"/>
      <c r="E35" s="78"/>
      <c r="F35" s="59"/>
      <c r="G35" s="9"/>
    </row>
    <row r="36" customFormat="false" ht="16.5" hidden="false" customHeight="true" outlineLevel="0" collapsed="false">
      <c r="A36" s="6"/>
      <c r="B36" s="113" t="s">
        <v>144</v>
      </c>
      <c r="C36" s="77"/>
      <c r="D36" s="237"/>
      <c r="E36" s="78"/>
      <c r="F36" s="59"/>
      <c r="G36" s="9"/>
    </row>
    <row r="37" customFormat="false" ht="16.5" hidden="false" customHeight="true" outlineLevel="0" collapsed="false">
      <c r="A37" s="6"/>
      <c r="B37" s="113" t="s">
        <v>145</v>
      </c>
      <c r="C37" s="77"/>
      <c r="D37" s="237"/>
      <c r="E37" s="78"/>
      <c r="F37" s="59"/>
      <c r="G37" s="9"/>
    </row>
    <row r="38" customFormat="false" ht="16.5" hidden="false" customHeight="true" outlineLevel="0" collapsed="false">
      <c r="A38" s="6"/>
      <c r="B38" s="113" t="s">
        <v>146</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7</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8</v>
      </c>
      <c r="F44" s="38"/>
      <c r="G44" s="9"/>
    </row>
    <row r="45" customFormat="false" ht="15.75" hidden="false" customHeight="true" outlineLevel="0" collapsed="false">
      <c r="A45" s="6"/>
      <c r="B45" s="37"/>
      <c r="C45" s="124" t="s">
        <v>189</v>
      </c>
      <c r="D45" s="111" t="s">
        <v>18</v>
      </c>
      <c r="E45" s="125" t="s">
        <v>193</v>
      </c>
      <c r="F45" s="38"/>
      <c r="G45" s="9"/>
    </row>
    <row r="46" customFormat="false" ht="16.5" hidden="false" customHeight="true" outlineLevel="0" collapsed="false">
      <c r="A46" s="6"/>
      <c r="B46" s="240" t="s">
        <v>137</v>
      </c>
      <c r="C46" s="77"/>
      <c r="D46" s="237"/>
      <c r="E46" s="78"/>
      <c r="F46" s="38"/>
      <c r="G46" s="9"/>
    </row>
    <row r="47" customFormat="false" ht="16.5" hidden="false" customHeight="true" outlineLevel="0" collapsed="false">
      <c r="A47" s="6"/>
      <c r="B47" s="240" t="s">
        <v>138</v>
      </c>
      <c r="C47" s="77"/>
      <c r="D47" s="237"/>
      <c r="E47" s="78"/>
      <c r="F47" s="38"/>
      <c r="G47" s="9"/>
    </row>
    <row r="48" customFormat="false" ht="16.5" hidden="false" customHeight="true" outlineLevel="0" collapsed="false">
      <c r="A48" s="6"/>
      <c r="B48" s="240" t="s">
        <v>139</v>
      </c>
      <c r="C48" s="77"/>
      <c r="D48" s="237"/>
      <c r="E48" s="78"/>
      <c r="F48" s="38"/>
      <c r="G48" s="9"/>
    </row>
    <row r="49" customFormat="false" ht="16.5" hidden="false" customHeight="true" outlineLevel="0" collapsed="false">
      <c r="A49" s="6"/>
      <c r="B49" s="240" t="s">
        <v>140</v>
      </c>
      <c r="C49" s="77"/>
      <c r="D49" s="237"/>
      <c r="E49" s="78"/>
      <c r="F49" s="38"/>
      <c r="G49" s="9"/>
    </row>
    <row r="50" customFormat="false" ht="16.5" hidden="false" customHeight="true" outlineLevel="0" collapsed="false">
      <c r="A50" s="6"/>
      <c r="B50" s="240" t="s">
        <v>141</v>
      </c>
      <c r="C50" s="77"/>
      <c r="D50" s="237"/>
      <c r="E50" s="78"/>
      <c r="F50" s="38"/>
      <c r="G50" s="9"/>
    </row>
    <row r="51" customFormat="false" ht="16.5" hidden="false" customHeight="true" outlineLevel="0" collapsed="false">
      <c r="A51" s="6"/>
      <c r="B51" s="240" t="s">
        <v>142</v>
      </c>
      <c r="C51" s="77"/>
      <c r="D51" s="237"/>
      <c r="E51" s="78"/>
      <c r="F51" s="38"/>
      <c r="G51" s="9"/>
    </row>
    <row r="52" customFormat="false" ht="16.5" hidden="false" customHeight="true" outlineLevel="0" collapsed="false">
      <c r="A52" s="6"/>
      <c r="B52" s="240" t="s">
        <v>143</v>
      </c>
      <c r="C52" s="77"/>
      <c r="D52" s="237"/>
      <c r="E52" s="78"/>
      <c r="F52" s="38"/>
      <c r="G52" s="9"/>
    </row>
    <row r="53" customFormat="false" ht="16.5" hidden="false" customHeight="true" outlineLevel="0" collapsed="false">
      <c r="A53" s="6"/>
      <c r="B53" s="240" t="s">
        <v>144</v>
      </c>
      <c r="C53" s="77"/>
      <c r="D53" s="237"/>
      <c r="E53" s="78"/>
      <c r="F53" s="38"/>
      <c r="G53" s="9"/>
    </row>
    <row r="54" customFormat="false" ht="16.5" hidden="false" customHeight="true" outlineLevel="0" collapsed="false">
      <c r="A54" s="6"/>
      <c r="B54" s="240" t="s">
        <v>145</v>
      </c>
      <c r="C54" s="77"/>
      <c r="D54" s="237"/>
      <c r="E54" s="78"/>
      <c r="F54" s="38"/>
      <c r="G54" s="9"/>
    </row>
    <row r="55" customFormat="false" ht="16.5" hidden="false" customHeight="true" outlineLevel="0" collapsed="false">
      <c r="A55" s="6"/>
      <c r="B55" s="240" t="s">
        <v>146</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7</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99</v>
      </c>
      <c r="F61" s="59"/>
      <c r="G61" s="9"/>
    </row>
    <row r="62" customFormat="false" ht="15.75" hidden="false" customHeight="true" outlineLevel="0" collapsed="false">
      <c r="A62" s="6"/>
      <c r="B62" s="57"/>
      <c r="C62" s="124" t="s">
        <v>189</v>
      </c>
      <c r="D62" s="111" t="s">
        <v>18</v>
      </c>
      <c r="E62" s="125" t="s">
        <v>193</v>
      </c>
      <c r="F62" s="59"/>
      <c r="G62" s="9"/>
    </row>
    <row r="63" customFormat="false" ht="16.5" hidden="false" customHeight="true" outlineLevel="0" collapsed="false">
      <c r="A63" s="6"/>
      <c r="B63" s="113" t="s">
        <v>137</v>
      </c>
      <c r="C63" s="77"/>
      <c r="D63" s="237"/>
      <c r="E63" s="78"/>
      <c r="F63" s="59"/>
      <c r="G63" s="9"/>
    </row>
    <row r="64" customFormat="false" ht="16.5" hidden="false" customHeight="true" outlineLevel="0" collapsed="false">
      <c r="A64" s="6"/>
      <c r="B64" s="113" t="s">
        <v>138</v>
      </c>
      <c r="C64" s="77"/>
      <c r="D64" s="237"/>
      <c r="E64" s="78"/>
      <c r="F64" s="59"/>
      <c r="G64" s="9"/>
    </row>
    <row r="65" customFormat="false" ht="16.5" hidden="false" customHeight="true" outlineLevel="0" collapsed="false">
      <c r="A65" s="6"/>
      <c r="B65" s="113" t="s">
        <v>139</v>
      </c>
      <c r="C65" s="77"/>
      <c r="D65" s="237"/>
      <c r="E65" s="78"/>
      <c r="F65" s="59"/>
      <c r="G65" s="9"/>
    </row>
    <row r="66" customFormat="false" ht="16.5" hidden="false" customHeight="true" outlineLevel="0" collapsed="false">
      <c r="A66" s="6"/>
      <c r="B66" s="113" t="s">
        <v>140</v>
      </c>
      <c r="C66" s="77"/>
      <c r="D66" s="237"/>
      <c r="E66" s="78"/>
      <c r="F66" s="59"/>
      <c r="G66" s="9"/>
    </row>
    <row r="67" customFormat="false" ht="16.5" hidden="false" customHeight="true" outlineLevel="0" collapsed="false">
      <c r="A67" s="6"/>
      <c r="B67" s="113" t="s">
        <v>141</v>
      </c>
      <c r="C67" s="77"/>
      <c r="D67" s="237"/>
      <c r="E67" s="78"/>
      <c r="F67" s="59"/>
      <c r="G67" s="9"/>
    </row>
    <row r="68" customFormat="false" ht="16.5" hidden="false" customHeight="true" outlineLevel="0" collapsed="false">
      <c r="A68" s="6"/>
      <c r="B68" s="113" t="s">
        <v>142</v>
      </c>
      <c r="C68" s="77"/>
      <c r="D68" s="237"/>
      <c r="E68" s="78"/>
      <c r="F68" s="59"/>
      <c r="G68" s="9"/>
    </row>
    <row r="69" customFormat="false" ht="16.5" hidden="false" customHeight="true" outlineLevel="0" collapsed="false">
      <c r="A69" s="6"/>
      <c r="B69" s="113" t="s">
        <v>143</v>
      </c>
      <c r="C69" s="77"/>
      <c r="D69" s="237"/>
      <c r="E69" s="78"/>
      <c r="F69" s="59"/>
      <c r="G69" s="9"/>
    </row>
    <row r="70" customFormat="false" ht="16.5" hidden="false" customHeight="true" outlineLevel="0" collapsed="false">
      <c r="A70" s="6"/>
      <c r="B70" s="113" t="s">
        <v>144</v>
      </c>
      <c r="C70" s="77"/>
      <c r="D70" s="237"/>
      <c r="E70" s="78"/>
      <c r="F70" s="59"/>
      <c r="G70" s="9"/>
    </row>
    <row r="71" customFormat="false" ht="16.5" hidden="false" customHeight="true" outlineLevel="0" collapsed="false">
      <c r="A71" s="6"/>
      <c r="B71" s="113" t="s">
        <v>145</v>
      </c>
      <c r="C71" s="77"/>
      <c r="D71" s="237"/>
      <c r="E71" s="78"/>
      <c r="F71" s="59"/>
      <c r="G71" s="9"/>
    </row>
    <row r="72" customFormat="false" ht="16.5" hidden="false" customHeight="true" outlineLevel="0" collapsed="false">
      <c r="A72" s="6"/>
      <c r="B72" s="113" t="s">
        <v>146</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7</v>
      </c>
      <c r="C74" s="79" t="n">
        <f aca="false">SUM(C63:C72)</f>
        <v>0</v>
      </c>
      <c r="D74" s="244"/>
      <c r="E74" s="89"/>
      <c r="F74" s="90"/>
      <c r="G74" s="9"/>
    </row>
    <row r="75" customFormat="false" ht="17.25" hidden="false" customHeight="true" outlineLevel="0" collapsed="false">
      <c r="A75" s="6"/>
      <c r="B75" s="10"/>
      <c r="C75" s="245" t="s">
        <v>84</v>
      </c>
      <c r="D75" s="245"/>
      <c r="E75" s="245"/>
      <c r="F75" s="10"/>
      <c r="G75" s="9"/>
    </row>
    <row r="76" customFormat="false" ht="16.5" hidden="false" customHeight="true" outlineLevel="0" collapsed="false">
      <c r="A76" s="6"/>
      <c r="B76" s="103" t="s">
        <v>85</v>
      </c>
      <c r="C76" s="12"/>
      <c r="D76" s="12"/>
      <c r="E76" s="12"/>
      <c r="F76" s="10"/>
      <c r="G76" s="9"/>
    </row>
    <row r="77" customFormat="false" ht="16.5" hidden="false" customHeight="true" outlineLevel="0" collapsed="false">
      <c r="A77" s="6"/>
      <c r="B77" s="103" t="s">
        <v>86</v>
      </c>
      <c r="C77" s="12"/>
      <c r="D77" s="12"/>
      <c r="E77" s="12"/>
      <c r="F77" s="10"/>
      <c r="G77" s="9"/>
    </row>
    <row r="78" customFormat="false" ht="16.5" hidden="false" customHeight="true" outlineLevel="0" collapsed="false">
      <c r="A78" s="6"/>
      <c r="B78" s="103" t="s">
        <v>87</v>
      </c>
      <c r="C78" s="12"/>
      <c r="D78" s="12"/>
      <c r="E78" s="12"/>
      <c r="F78" s="10"/>
      <c r="G78" s="9"/>
    </row>
    <row r="79" customFormat="false" ht="16.5" hidden="false" customHeight="true" outlineLevel="0" collapsed="false">
      <c r="A79" s="6"/>
      <c r="B79" s="103" t="s">
        <v>88</v>
      </c>
      <c r="C79" s="12"/>
      <c r="D79" s="12"/>
      <c r="E79" s="12"/>
      <c r="F79" s="10"/>
      <c r="G79" s="9"/>
    </row>
    <row r="80" customFormat="false" ht="16.5" hidden="false" customHeight="true" outlineLevel="0" collapsed="false">
      <c r="A80" s="6"/>
      <c r="B80" s="103" t="s">
        <v>89</v>
      </c>
      <c r="C80" s="12"/>
      <c r="D80" s="12"/>
      <c r="E80" s="12"/>
      <c r="F80" s="10"/>
      <c r="G80" s="9"/>
    </row>
    <row r="81" customFormat="false" ht="16.5" hidden="false" customHeight="true" outlineLevel="0" collapsed="false">
      <c r="A81" s="6"/>
      <c r="B81" s="103" t="s">
        <v>90</v>
      </c>
      <c r="C81" s="12"/>
      <c r="D81" s="12"/>
      <c r="E81" s="12"/>
      <c r="F81" s="10"/>
      <c r="G81" s="9"/>
    </row>
    <row r="82" customFormat="false" ht="16.5" hidden="false" customHeight="true" outlineLevel="0" collapsed="false">
      <c r="A82" s="6"/>
      <c r="B82" s="103" t="s">
        <v>91</v>
      </c>
      <c r="C82" s="12"/>
      <c r="D82" s="12"/>
      <c r="E82" s="12"/>
      <c r="F82" s="10"/>
      <c r="G82" s="9"/>
    </row>
    <row r="83" customFormat="false" ht="16.5" hidden="false" customHeight="true" outlineLevel="0" collapsed="false">
      <c r="A83" s="6"/>
      <c r="B83" s="103" t="s">
        <v>92</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6" activeCellId="0" sqref="A26"/>
    </sheetView>
  </sheetViews>
  <sheetFormatPr defaultColWidth="10.84765625" defaultRowHeight="15" zeroHeight="false" outlineLevelRow="0" outlineLevelCol="0"/>
  <cols>
    <col collapsed="false" customWidth="true" hidden="false" outlineLevel="0" max="1" min="1" style="44" width="1.7"/>
    <col collapsed="false" customWidth="true" hidden="false" outlineLevel="0" max="2" min="2" style="44" width="9.28"/>
    <col collapsed="false" customWidth="true" hidden="false" outlineLevel="0" max="3" min="3" style="44" width="52.99"/>
    <col collapsed="false" customWidth="true" hidden="false" outlineLevel="0" max="4" min="4" style="44" width="22.42"/>
    <col collapsed="false" customWidth="true" hidden="false" outlineLevel="0" max="5" min="5" style="44" width="20.56"/>
    <col collapsed="false" customWidth="true" hidden="false" outlineLevel="0" max="6" min="6" style="44" width="19.41"/>
    <col collapsed="false" customWidth="true" hidden="false" outlineLevel="0" max="8" min="7" style="44" width="15.7"/>
    <col collapsed="false" customWidth="true" hidden="false" outlineLevel="0" max="9" min="9" style="44" width="0.7"/>
    <col collapsed="false" customWidth="false" hidden="false" outlineLevel="0" max="257" min="10" style="44" width="10.85"/>
  </cols>
  <sheetData>
    <row r="1" customFormat="false" ht="15.75"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4</v>
      </c>
      <c r="E2" s="40"/>
      <c r="F2" s="40"/>
      <c r="G2" s="40"/>
      <c r="H2" s="40"/>
      <c r="I2" s="52"/>
    </row>
    <row r="3" customFormat="false" ht="18.75" hidden="false" customHeight="true" outlineLevel="0" collapsed="false">
      <c r="A3" s="50"/>
      <c r="B3" s="40"/>
      <c r="C3" s="40"/>
      <c r="D3" s="96" t="s">
        <v>195</v>
      </c>
      <c r="E3" s="15"/>
      <c r="F3" s="15"/>
      <c r="G3" s="15"/>
      <c r="H3" s="15"/>
      <c r="I3" s="249"/>
    </row>
    <row r="4" customFormat="false" ht="16.5" hidden="false" customHeight="true" outlineLevel="0" collapsed="false">
      <c r="A4" s="50"/>
      <c r="B4" s="40"/>
      <c r="C4" s="40"/>
      <c r="D4" s="11" t="str">
        <f aca="false">"FOR "&amp;YearType&amp;" YEAR "&amp;Year</f>
        <v>FOR CALENDAR YEAR 2009</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6</v>
      </c>
      <c r="C7" s="253" t="str">
        <f aca="false">FEHBCode</f>
        <v>XX</v>
      </c>
      <c r="D7" s="40"/>
      <c r="E7" s="40"/>
      <c r="F7" s="40"/>
      <c r="G7" s="40"/>
      <c r="H7" s="40"/>
      <c r="I7" s="52"/>
    </row>
    <row r="8" customFormat="false" ht="0.2"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6</v>
      </c>
      <c r="E9" s="245" t="s">
        <v>197</v>
      </c>
      <c r="F9" s="245" t="s">
        <v>198</v>
      </c>
      <c r="G9" s="245" t="s">
        <v>98</v>
      </c>
      <c r="H9" s="257" t="s">
        <v>99</v>
      </c>
      <c r="I9" s="258"/>
    </row>
    <row r="10" customFormat="false" ht="18.95" hidden="false" customHeight="true" outlineLevel="0" collapsed="false">
      <c r="A10" s="50"/>
      <c r="B10" s="260"/>
      <c r="C10" s="261" t="s">
        <v>199</v>
      </c>
      <c r="D10" s="40"/>
      <c r="E10" s="40"/>
      <c r="F10" s="40"/>
      <c r="G10" s="40"/>
      <c r="H10" s="228"/>
      <c r="I10" s="52"/>
    </row>
    <row r="11" customFormat="false" ht="18.95" hidden="false" customHeight="true" outlineLevel="0" collapsed="false">
      <c r="A11" s="50"/>
      <c r="B11" s="225"/>
      <c r="C11" s="262" t="s">
        <v>200</v>
      </c>
      <c r="D11" s="62" t="n">
        <f aca="false">SUM(E11:H11)</f>
        <v>0</v>
      </c>
      <c r="E11" s="62" t="n">
        <f aca="false">SUM(E12:E13)</f>
        <v>0</v>
      </c>
      <c r="F11" s="62" t="n">
        <f aca="false">SUM(F12:F13)</f>
        <v>0</v>
      </c>
      <c r="G11" s="62" t="n">
        <f aca="false">SUM(G12:G13)</f>
        <v>0</v>
      </c>
      <c r="H11" s="263" t="n">
        <f aca="false">SUM(H12:H13)</f>
        <v>0</v>
      </c>
      <c r="I11" s="52"/>
    </row>
    <row r="12" customFormat="false" ht="18.95" hidden="false" customHeight="true" outlineLevel="0" collapsed="false">
      <c r="A12" s="50"/>
      <c r="B12" s="225"/>
      <c r="C12" s="264" t="s">
        <v>201</v>
      </c>
      <c r="D12" s="62" t="n">
        <f aca="false">SUM(E12:H12)</f>
        <v>0</v>
      </c>
      <c r="E12" s="23" t="n">
        <v>0</v>
      </c>
      <c r="F12" s="23" t="n">
        <v>0</v>
      </c>
      <c r="G12" s="23" t="n">
        <v>0</v>
      </c>
      <c r="H12" s="265" t="n">
        <v>0</v>
      </c>
      <c r="I12" s="52"/>
    </row>
    <row r="13" customFormat="false" ht="18.95" hidden="false" customHeight="true" outlineLevel="0" collapsed="false">
      <c r="A13" s="50"/>
      <c r="B13" s="225"/>
      <c r="C13" s="266" t="s">
        <v>202</v>
      </c>
      <c r="D13" s="62" t="n">
        <f aca="false">SUM(E13:H13)</f>
        <v>0</v>
      </c>
      <c r="E13" s="23" t="n">
        <v>0</v>
      </c>
      <c r="F13" s="23" t="n">
        <v>0</v>
      </c>
      <c r="G13" s="23" t="n">
        <v>0</v>
      </c>
      <c r="H13" s="267" t="n">
        <v>0</v>
      </c>
      <c r="I13" s="52"/>
    </row>
    <row r="14" customFormat="false" ht="18.95" hidden="false" customHeight="true" outlineLevel="0" collapsed="false">
      <c r="A14" s="50"/>
      <c r="B14" s="225"/>
      <c r="C14" s="268"/>
      <c r="D14" s="10"/>
      <c r="E14" s="10"/>
      <c r="F14" s="10"/>
      <c r="G14" s="10"/>
      <c r="H14" s="59"/>
      <c r="I14" s="52"/>
    </row>
    <row r="15" customFormat="false" ht="18.95" hidden="false" customHeight="true" outlineLevel="0" collapsed="false">
      <c r="A15" s="50"/>
      <c r="B15" s="225"/>
      <c r="C15" s="269" t="s">
        <v>203</v>
      </c>
      <c r="D15" s="62" t="n">
        <f aca="false">SUM(E15:H15)</f>
        <v>0</v>
      </c>
      <c r="E15" s="62" t="n">
        <f aca="false">SUM(E16:E17)</f>
        <v>0</v>
      </c>
      <c r="F15" s="62" t="n">
        <f aca="false">SUM(F16:F17)</f>
        <v>0</v>
      </c>
      <c r="G15" s="62" t="n">
        <f aca="false">SUM(G16:G17)</f>
        <v>0</v>
      </c>
      <c r="H15" s="263" t="n">
        <f aca="false">SUM(H16:H17)</f>
        <v>0</v>
      </c>
      <c r="I15" s="52"/>
    </row>
    <row r="16" customFormat="false" ht="18.95" hidden="false" customHeight="true" outlineLevel="0" collapsed="false">
      <c r="A16" s="50"/>
      <c r="B16" s="225"/>
      <c r="C16" s="264" t="s">
        <v>201</v>
      </c>
      <c r="D16" s="62" t="n">
        <f aca="false">SUM(E16:H16)</f>
        <v>0</v>
      </c>
      <c r="E16" s="23" t="n">
        <v>0</v>
      </c>
      <c r="F16" s="23" t="n">
        <v>0</v>
      </c>
      <c r="G16" s="23" t="n">
        <v>0</v>
      </c>
      <c r="H16" s="265" t="n">
        <v>0</v>
      </c>
      <c r="I16" s="52"/>
    </row>
    <row r="17" customFormat="false" ht="18.95" hidden="false" customHeight="true" outlineLevel="0" collapsed="false">
      <c r="A17" s="50"/>
      <c r="B17" s="225"/>
      <c r="C17" s="266" t="s">
        <v>202</v>
      </c>
      <c r="D17" s="62" t="n">
        <f aca="false">SUM(E17:H17)</f>
        <v>0</v>
      </c>
      <c r="E17" s="23" t="n">
        <v>0</v>
      </c>
      <c r="F17" s="23" t="n">
        <v>0</v>
      </c>
      <c r="G17" s="23" t="n">
        <v>0</v>
      </c>
      <c r="H17" s="267" t="n">
        <v>0</v>
      </c>
      <c r="I17" s="52"/>
    </row>
    <row r="18" customFormat="false" ht="18.95" hidden="false" customHeight="true" outlineLevel="0" collapsed="false">
      <c r="A18" s="50"/>
      <c r="B18" s="225"/>
      <c r="C18" s="268"/>
      <c r="D18" s="10"/>
      <c r="E18" s="10"/>
      <c r="F18" s="10"/>
      <c r="G18" s="10"/>
      <c r="H18" s="59"/>
      <c r="I18" s="52"/>
    </row>
    <row r="19" customFormat="false" ht="18.95" hidden="false" customHeight="true" outlineLevel="0" collapsed="false">
      <c r="A19" s="50"/>
      <c r="B19" s="225"/>
      <c r="C19" s="270" t="s">
        <v>204</v>
      </c>
      <c r="D19" s="62" t="n">
        <f aca="false">SUM(E19:H19)</f>
        <v>0</v>
      </c>
      <c r="E19" s="62" t="n">
        <f aca="false">SUM(E20:E21)</f>
        <v>0</v>
      </c>
      <c r="F19" s="62" t="n">
        <f aca="false">SUM(F20:F21)</f>
        <v>0</v>
      </c>
      <c r="G19" s="62" t="n">
        <f aca="false">SUM(G20:G21)</f>
        <v>0</v>
      </c>
      <c r="H19" s="263" t="n">
        <f aca="false">SUM(H20:H21)</f>
        <v>0</v>
      </c>
      <c r="I19" s="52"/>
    </row>
    <row r="20" customFormat="false" ht="18.95" hidden="false" customHeight="true" outlineLevel="0" collapsed="false">
      <c r="A20" s="50"/>
      <c r="B20" s="225"/>
      <c r="C20" s="264" t="s">
        <v>201</v>
      </c>
      <c r="D20" s="62" t="n">
        <f aca="false">SUM(E20:H20)</f>
        <v>0</v>
      </c>
      <c r="E20" s="23" t="n">
        <v>0</v>
      </c>
      <c r="F20" s="23" t="n">
        <v>0</v>
      </c>
      <c r="G20" s="23" t="n">
        <v>0</v>
      </c>
      <c r="H20" s="265" t="n">
        <v>0</v>
      </c>
      <c r="I20" s="52"/>
    </row>
    <row r="21" customFormat="false" ht="18.95" hidden="false" customHeight="true" outlineLevel="0" collapsed="false">
      <c r="A21" s="50"/>
      <c r="B21" s="225"/>
      <c r="C21" s="266" t="s">
        <v>202</v>
      </c>
      <c r="D21" s="62" t="n">
        <f aca="false">SUM(E21:H21)</f>
        <v>0</v>
      </c>
      <c r="E21" s="23" t="n">
        <v>0</v>
      </c>
      <c r="F21" s="23" t="n">
        <v>0</v>
      </c>
      <c r="G21" s="23" t="n">
        <v>0</v>
      </c>
      <c r="H21" s="267" t="n">
        <v>0</v>
      </c>
      <c r="I21" s="52"/>
    </row>
    <row r="22" customFormat="false" ht="18.95" hidden="false" customHeight="true" outlineLevel="0" collapsed="false">
      <c r="A22" s="50"/>
      <c r="B22" s="225"/>
      <c r="C22" s="268"/>
      <c r="D22" s="10"/>
      <c r="E22" s="10"/>
      <c r="F22" s="10"/>
      <c r="G22" s="10"/>
      <c r="H22" s="59"/>
      <c r="I22" s="52"/>
    </row>
    <row r="23" customFormat="false" ht="18.95" hidden="false" customHeight="true" outlineLevel="0" collapsed="false">
      <c r="A23" s="50"/>
      <c r="B23" s="225"/>
      <c r="C23" s="271" t="s">
        <v>205</v>
      </c>
      <c r="D23" s="62" t="n">
        <f aca="false">SUM(E23:H23)</f>
        <v>0</v>
      </c>
      <c r="E23" s="62" t="n">
        <f aca="false">E11+E19-E15</f>
        <v>0</v>
      </c>
      <c r="F23" s="62" t="n">
        <f aca="false">F11+F19-F15</f>
        <v>0</v>
      </c>
      <c r="G23" s="62" t="n">
        <f aca="false">G11+G19-G15</f>
        <v>0</v>
      </c>
      <c r="H23" s="263" t="n">
        <f aca="false">H11+H19-H15</f>
        <v>0</v>
      </c>
      <c r="I23" s="52"/>
    </row>
    <row r="24" customFormat="false" ht="18.95" hidden="false" customHeight="true" outlineLevel="0" collapsed="false">
      <c r="A24" s="50"/>
      <c r="B24" s="225"/>
      <c r="C24" s="272" t="s">
        <v>206</v>
      </c>
      <c r="D24" s="62" t="n">
        <f aca="false">SUM(E24:H24)</f>
        <v>0</v>
      </c>
      <c r="E24" s="23" t="n">
        <v>0</v>
      </c>
      <c r="F24" s="23" t="n">
        <v>0</v>
      </c>
      <c r="G24" s="23" t="n">
        <v>0</v>
      </c>
      <c r="H24" s="265" t="n">
        <v>0</v>
      </c>
      <c r="I24" s="52"/>
    </row>
    <row r="25" customFormat="false" ht="18.95" hidden="false" customHeight="true" outlineLevel="0" collapsed="false">
      <c r="A25" s="50"/>
      <c r="B25" s="225"/>
      <c r="C25" s="273" t="s">
        <v>207</v>
      </c>
      <c r="D25" s="62" t="n">
        <f aca="false">SUM(E25:H25)</f>
        <v>0</v>
      </c>
      <c r="E25" s="62" t="n">
        <f aca="false">SUM(E23:E24)</f>
        <v>0</v>
      </c>
      <c r="F25" s="62" t="n">
        <f aca="false">SUM(F23:F24)</f>
        <v>0</v>
      </c>
      <c r="G25" s="62" t="n">
        <f aca="false">SUM(G23:G24)</f>
        <v>0</v>
      </c>
      <c r="H25" s="274" t="n">
        <f aca="false">SUM(H23:H24)</f>
        <v>0</v>
      </c>
      <c r="I25" s="52"/>
    </row>
    <row r="26" customFormat="false" ht="18.95" hidden="false" customHeight="true" outlineLevel="0" collapsed="false">
      <c r="A26" s="50"/>
      <c r="B26" s="225"/>
      <c r="C26" s="7"/>
      <c r="D26" s="40"/>
      <c r="E26" s="40"/>
      <c r="F26" s="40"/>
      <c r="G26" s="40"/>
      <c r="H26" s="228"/>
      <c r="I26" s="52"/>
    </row>
    <row r="27" customFormat="false" ht="18.95" hidden="false" customHeight="true" outlineLevel="0" collapsed="false">
      <c r="A27" s="50"/>
      <c r="B27" s="260"/>
      <c r="C27" s="275" t="s">
        <v>208</v>
      </c>
      <c r="D27" s="40"/>
      <c r="E27" s="40"/>
      <c r="F27" s="40"/>
      <c r="G27" s="40"/>
      <c r="H27" s="228"/>
      <c r="I27" s="52"/>
    </row>
    <row r="28" customFormat="false" ht="18.95" hidden="false" customHeight="true" outlineLevel="0" collapsed="false">
      <c r="A28" s="50"/>
      <c r="B28" s="225"/>
      <c r="C28" s="262" t="s">
        <v>209</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5" hidden="false" customHeight="true" outlineLevel="0" collapsed="false">
      <c r="A29" s="50"/>
      <c r="B29" s="225"/>
      <c r="C29" s="269" t="s">
        <v>210</v>
      </c>
      <c r="D29" s="62" t="n">
        <f aca="false">SUM(E29:H29)</f>
        <v>0</v>
      </c>
      <c r="E29" s="62" t="n">
        <f aca="false">E31-E30</f>
        <v>0</v>
      </c>
      <c r="F29" s="62" t="n">
        <f aca="false">F31-F30</f>
        <v>0</v>
      </c>
      <c r="G29" s="62" t="n">
        <f aca="false">G31-G30</f>
        <v>0</v>
      </c>
      <c r="H29" s="263" t="n">
        <f aca="false">H31-H30</f>
        <v>0</v>
      </c>
      <c r="I29" s="52"/>
    </row>
    <row r="30" customFormat="false" ht="18.95" hidden="false" customHeight="true" outlineLevel="0" collapsed="false">
      <c r="A30" s="50"/>
      <c r="B30" s="225"/>
      <c r="C30" s="264" t="s">
        <v>211</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5" hidden="false" customHeight="true" outlineLevel="0" collapsed="false">
      <c r="A31" s="50"/>
      <c r="B31" s="225"/>
      <c r="C31" s="266" t="s">
        <v>212</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5" hidden="false" customHeight="true" outlineLevel="0" collapsed="false">
      <c r="A32" s="50"/>
      <c r="B32" s="225"/>
      <c r="C32" s="270" t="s">
        <v>213</v>
      </c>
      <c r="D32" s="62" t="n">
        <f aca="false">SUM(E32:H32)</f>
        <v>0</v>
      </c>
      <c r="E32" s="62" t="n">
        <f aca="false">SUM(E28:E29)</f>
        <v>0</v>
      </c>
      <c r="F32" s="62" t="n">
        <f aca="false">SUM(F28:F29)</f>
        <v>0</v>
      </c>
      <c r="G32" s="62" t="n">
        <f aca="false">SUM(G28:G29)</f>
        <v>0</v>
      </c>
      <c r="H32" s="263" t="n">
        <f aca="false">SUM(H28:H29)</f>
        <v>0</v>
      </c>
      <c r="I32" s="52"/>
    </row>
    <row r="33" customFormat="false" ht="18.95" hidden="false" customHeight="true" outlineLevel="0" collapsed="false">
      <c r="A33" s="50"/>
      <c r="B33" s="225"/>
      <c r="C33" s="276"/>
      <c r="D33" s="40"/>
      <c r="E33" s="40"/>
      <c r="F33" s="40"/>
      <c r="G33" s="40"/>
      <c r="H33" s="228"/>
      <c r="I33" s="52"/>
    </row>
    <row r="34" customFormat="false" ht="18.95" hidden="false" customHeight="true" outlineLevel="0" collapsed="false">
      <c r="A34" s="50"/>
      <c r="B34" s="260"/>
      <c r="C34" s="277" t="s">
        <v>214</v>
      </c>
      <c r="D34" s="40"/>
      <c r="E34" s="40"/>
      <c r="F34" s="40"/>
      <c r="G34" s="40"/>
      <c r="H34" s="228"/>
      <c r="I34" s="52"/>
    </row>
    <row r="35" customFormat="false" ht="18.95" hidden="false" customHeight="true" outlineLevel="0" collapsed="false">
      <c r="A35" s="50"/>
      <c r="B35" s="225"/>
      <c r="C35" s="262" t="s">
        <v>209</v>
      </c>
      <c r="D35" s="62" t="n">
        <f aca="false">SUM(E35:H35)</f>
        <v>0</v>
      </c>
      <c r="E35" s="23" t="n">
        <v>0</v>
      </c>
      <c r="F35" s="23" t="n">
        <v>0</v>
      </c>
      <c r="G35" s="23" t="n">
        <v>0</v>
      </c>
      <c r="H35" s="265" t="n">
        <v>0</v>
      </c>
      <c r="I35" s="52"/>
    </row>
    <row r="36" customFormat="false" ht="18.95" hidden="false" customHeight="true" outlineLevel="0" collapsed="false">
      <c r="A36" s="50"/>
      <c r="B36" s="225"/>
      <c r="C36" s="269" t="s">
        <v>215</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5" hidden="false" customHeight="true" outlineLevel="0" collapsed="false">
      <c r="A37" s="50"/>
      <c r="B37" s="225"/>
      <c r="C37" s="270" t="s">
        <v>210</v>
      </c>
      <c r="D37" s="62" t="n">
        <f aca="false">SUM(E37:H37)</f>
        <v>0</v>
      </c>
      <c r="E37" s="62" t="n">
        <f aca="false">E39-E38</f>
        <v>0</v>
      </c>
      <c r="F37" s="62" t="n">
        <f aca="false">F39-F38</f>
        <v>0</v>
      </c>
      <c r="G37" s="62" t="n">
        <f aca="false">G39-G38</f>
        <v>0</v>
      </c>
      <c r="H37" s="263" t="n">
        <f aca="false">H39-H38</f>
        <v>0</v>
      </c>
      <c r="I37" s="52"/>
    </row>
    <row r="38" customFormat="false" ht="18.95" hidden="false" customHeight="true" outlineLevel="0" collapsed="false">
      <c r="A38" s="50"/>
      <c r="B38" s="225"/>
      <c r="C38" s="264" t="s">
        <v>211</v>
      </c>
      <c r="D38" s="62" t="n">
        <f aca="false">SUM(E38:H38)</f>
        <v>0</v>
      </c>
      <c r="E38" s="23" t="n">
        <v>0</v>
      </c>
      <c r="F38" s="23" t="n">
        <v>0</v>
      </c>
      <c r="G38" s="23" t="n">
        <v>0</v>
      </c>
      <c r="H38" s="265" t="n">
        <v>0</v>
      </c>
      <c r="I38" s="52"/>
    </row>
    <row r="39" customFormat="false" ht="18.95" hidden="false" customHeight="true" outlineLevel="0" collapsed="false">
      <c r="A39" s="50"/>
      <c r="B39" s="225"/>
      <c r="C39" s="266" t="s">
        <v>212</v>
      </c>
      <c r="D39" s="62" t="n">
        <f aca="false">SUM(E39:H39)</f>
        <v>0</v>
      </c>
      <c r="E39" s="23" t="n">
        <v>0</v>
      </c>
      <c r="F39" s="23" t="n">
        <v>0</v>
      </c>
      <c r="G39" s="23" t="n">
        <v>0</v>
      </c>
      <c r="H39" s="267" t="n">
        <v>0</v>
      </c>
      <c r="I39" s="52"/>
    </row>
    <row r="40" customFormat="false" ht="18.95" hidden="false" customHeight="true" outlineLevel="0" collapsed="false">
      <c r="A40" s="50"/>
      <c r="B40" s="225"/>
      <c r="C40" s="271" t="s">
        <v>216</v>
      </c>
      <c r="D40" s="62" t="n">
        <f aca="false">SUM(E40:H40)</f>
        <v>0</v>
      </c>
      <c r="E40" s="62" t="n">
        <f aca="false">SUM(E35:E37)</f>
        <v>0</v>
      </c>
      <c r="F40" s="62" t="n">
        <f aca="false">SUM(F35:F37)</f>
        <v>0</v>
      </c>
      <c r="G40" s="62" t="n">
        <f aca="false">SUM(G35:G37)</f>
        <v>0</v>
      </c>
      <c r="H40" s="274" t="n">
        <f aca="false">SUM(H35:H37)</f>
        <v>0</v>
      </c>
      <c r="I40" s="52"/>
    </row>
    <row r="41" customFormat="false" ht="18.95" hidden="false" customHeight="true" outlineLevel="0" collapsed="false">
      <c r="A41" s="50"/>
      <c r="B41" s="225"/>
      <c r="C41" s="276"/>
      <c r="D41" s="40"/>
      <c r="E41" s="40"/>
      <c r="F41" s="40"/>
      <c r="G41" s="40"/>
      <c r="H41" s="228"/>
      <c r="I41" s="52"/>
    </row>
    <row r="42" customFormat="false" ht="18.95" hidden="false" customHeight="true" outlineLevel="0" collapsed="false">
      <c r="A42" s="50"/>
      <c r="B42" s="260"/>
      <c r="C42" s="278" t="s">
        <v>217</v>
      </c>
      <c r="D42" s="40"/>
      <c r="E42" s="40"/>
      <c r="F42" s="40"/>
      <c r="G42" s="40"/>
      <c r="H42" s="228"/>
      <c r="I42" s="52"/>
    </row>
    <row r="43" customFormat="false" ht="18.95" hidden="false" customHeight="true" outlineLevel="0" collapsed="false">
      <c r="A43" s="50"/>
      <c r="B43" s="260"/>
      <c r="C43" s="262" t="s">
        <v>218</v>
      </c>
      <c r="D43" s="62" t="n">
        <f aca="false">SUM(E43:H43)</f>
        <v>0</v>
      </c>
      <c r="E43" s="77" t="n">
        <v>0</v>
      </c>
      <c r="F43" s="77" t="n">
        <v>0</v>
      </c>
      <c r="G43" s="77"/>
      <c r="H43" s="265" t="n">
        <v>0</v>
      </c>
      <c r="I43" s="52"/>
    </row>
    <row r="44" customFormat="false" ht="18.95" hidden="false" customHeight="true" outlineLevel="0" collapsed="false">
      <c r="A44" s="50"/>
      <c r="B44" s="260"/>
      <c r="C44" s="269" t="s">
        <v>219</v>
      </c>
      <c r="D44" s="62" t="n">
        <f aca="false">SUM(E44:H44)</f>
        <v>0</v>
      </c>
      <c r="E44" s="77" t="n">
        <v>0</v>
      </c>
      <c r="F44" s="77" t="n">
        <v>0</v>
      </c>
      <c r="G44" s="77" t="n">
        <v>0</v>
      </c>
      <c r="H44" s="267"/>
      <c r="I44" s="52"/>
    </row>
    <row r="45" customFormat="false" ht="18.95" hidden="false" customHeight="true" outlineLevel="0" collapsed="false">
      <c r="A45" s="50"/>
      <c r="B45" s="260"/>
      <c r="C45" s="270" t="s">
        <v>220</v>
      </c>
      <c r="D45" s="62" t="n">
        <f aca="false">SUM(E45:H45)</f>
        <v>0</v>
      </c>
      <c r="E45" s="23" t="n">
        <v>0</v>
      </c>
      <c r="F45" s="23" t="n">
        <v>0</v>
      </c>
      <c r="G45" s="23" t="n">
        <v>0</v>
      </c>
      <c r="H45" s="267" t="n">
        <v>0</v>
      </c>
      <c r="I45" s="52"/>
    </row>
    <row r="46" customFormat="false" ht="18.95" hidden="false" customHeight="true" outlineLevel="0" collapsed="false">
      <c r="A46" s="50"/>
      <c r="B46" s="260"/>
      <c r="C46" s="279" t="s">
        <v>166</v>
      </c>
      <c r="D46" s="62" t="n">
        <f aca="false">SUM(E46:H46)</f>
        <v>0</v>
      </c>
      <c r="E46" s="62" t="n">
        <f aca="false">SUM(D62:D71)</f>
        <v>0</v>
      </c>
      <c r="F46" s="62" t="n">
        <f aca="false">SUM(D75:D84)</f>
        <v>0</v>
      </c>
      <c r="G46" s="62" t="n">
        <f aca="false">SUM(D88:D97)</f>
        <v>0</v>
      </c>
      <c r="H46" s="274" t="n">
        <f aca="false">SUM(D101:D110)</f>
        <v>0</v>
      </c>
      <c r="I46" s="52"/>
    </row>
    <row r="47" customFormat="false" ht="18.95" hidden="false" customHeight="true" outlineLevel="0" collapsed="false">
      <c r="A47" s="50"/>
      <c r="B47" s="260"/>
      <c r="C47" s="272" t="s">
        <v>221</v>
      </c>
      <c r="D47" s="62" t="n">
        <f aca="false">SUM(E47:H47)</f>
        <v>0</v>
      </c>
      <c r="E47" s="62" t="n">
        <f aca="false">SUM(E43:E46)</f>
        <v>0</v>
      </c>
      <c r="F47" s="62" t="n">
        <f aca="false">SUM(F43:F46)</f>
        <v>0</v>
      </c>
      <c r="G47" s="62" t="n">
        <f aca="false">SUM(G43:G46)</f>
        <v>0</v>
      </c>
      <c r="H47" s="62" t="n">
        <f aca="false">SUM(H43:H46)</f>
        <v>0</v>
      </c>
      <c r="I47" s="52"/>
    </row>
    <row r="48" customFormat="false" ht="18.95" hidden="false" customHeight="true" outlineLevel="0" collapsed="false">
      <c r="A48" s="50"/>
      <c r="B48" s="225"/>
      <c r="C48" s="276"/>
      <c r="D48" s="40"/>
      <c r="E48" s="40"/>
      <c r="F48" s="40"/>
      <c r="G48" s="40"/>
      <c r="H48" s="228"/>
      <c r="I48" s="52"/>
    </row>
    <row r="49" customFormat="false" ht="18.95" hidden="false" customHeight="true" outlineLevel="0" collapsed="false">
      <c r="A49" s="50"/>
      <c r="B49" s="260"/>
      <c r="C49" s="280" t="s">
        <v>222</v>
      </c>
      <c r="D49" s="40"/>
      <c r="E49" s="40"/>
      <c r="F49" s="40"/>
      <c r="G49" s="40"/>
      <c r="H49" s="228"/>
      <c r="I49" s="52"/>
    </row>
    <row r="50" customFormat="false" ht="18.95" hidden="false" customHeight="true" outlineLevel="0" collapsed="false">
      <c r="A50" s="50"/>
      <c r="B50" s="225"/>
      <c r="C50" s="262" t="s">
        <v>223</v>
      </c>
      <c r="D50" s="62" t="n">
        <f aca="false">SUM(E50:H50)</f>
        <v>0</v>
      </c>
      <c r="E50" s="23" t="n">
        <v>0</v>
      </c>
      <c r="F50" s="23" t="n">
        <v>0</v>
      </c>
      <c r="G50" s="23" t="n">
        <v>0</v>
      </c>
      <c r="H50" s="265" t="n">
        <v>0</v>
      </c>
      <c r="I50" s="52"/>
    </row>
    <row r="51" customFormat="false" ht="18.95" hidden="false" customHeight="true" outlineLevel="0" collapsed="false">
      <c r="A51" s="50"/>
      <c r="B51" s="225"/>
      <c r="C51" s="269" t="s">
        <v>224</v>
      </c>
      <c r="D51" s="62" t="n">
        <f aca="false">SUM(E51:H51)</f>
        <v>0</v>
      </c>
      <c r="E51" s="62" t="n">
        <f aca="false">E25-E32-E40-E47</f>
        <v>0</v>
      </c>
      <c r="F51" s="62" t="n">
        <f aca="false">F25-F32-F40-F47</f>
        <v>0</v>
      </c>
      <c r="G51" s="62" t="n">
        <f aca="false">G25-G32-G40-G47</f>
        <v>0</v>
      </c>
      <c r="H51" s="62" t="n">
        <f aca="false">H25-H32-H40-H47</f>
        <v>0</v>
      </c>
      <c r="I51" s="52"/>
    </row>
    <row r="52" customFormat="false" ht="18.95" hidden="false" customHeight="true" outlineLevel="0" collapsed="false">
      <c r="A52" s="50"/>
      <c r="B52" s="225"/>
      <c r="C52" s="270" t="s">
        <v>225</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5" hidden="false" customHeight="true" outlineLevel="0" collapsed="false">
      <c r="A53" s="50"/>
      <c r="B53" s="225"/>
      <c r="C53" s="271" t="s">
        <v>226</v>
      </c>
      <c r="D53" s="62" t="n">
        <f aca="false">SUM(E53:H53)</f>
        <v>0</v>
      </c>
      <c r="E53" s="23" t="n">
        <v>0</v>
      </c>
      <c r="F53" s="23" t="n">
        <v>0</v>
      </c>
      <c r="G53" s="23" t="n">
        <v>0</v>
      </c>
      <c r="H53" s="265" t="n">
        <v>0</v>
      </c>
      <c r="I53" s="52"/>
    </row>
    <row r="54" customFormat="false" ht="18.95" hidden="false" customHeight="true" outlineLevel="0" collapsed="false">
      <c r="A54" s="50"/>
      <c r="B54" s="225"/>
      <c r="C54" s="272" t="s">
        <v>227</v>
      </c>
      <c r="D54" s="62" t="n">
        <f aca="false">SUM(E54:H54)</f>
        <v>0</v>
      </c>
      <c r="E54" s="23" t="n">
        <v>0</v>
      </c>
      <c r="F54" s="23" t="n">
        <v>0</v>
      </c>
      <c r="G54" s="23" t="n">
        <v>0</v>
      </c>
      <c r="H54" s="267" t="n">
        <v>0</v>
      </c>
      <c r="I54" s="52"/>
    </row>
    <row r="55" customFormat="false" ht="18.95" hidden="false" customHeight="true" outlineLevel="0" collapsed="false">
      <c r="A55" s="50"/>
      <c r="B55" s="225"/>
      <c r="C55" s="281" t="s">
        <v>166</v>
      </c>
      <c r="D55" s="62" t="n">
        <f aca="false">SUM(E55:H55)</f>
        <v>0</v>
      </c>
      <c r="E55" s="62" t="n">
        <f aca="false">SUM(D116:D125)</f>
        <v>0</v>
      </c>
      <c r="F55" s="62" t="n">
        <f aca="false">SUM(D129:D138)</f>
        <v>0</v>
      </c>
      <c r="G55" s="62" t="n">
        <f aca="false">SUM(D142:D151)</f>
        <v>0</v>
      </c>
      <c r="H55" s="274" t="n">
        <f aca="false">SUM(D155:D164)</f>
        <v>0</v>
      </c>
      <c r="I55" s="52"/>
    </row>
    <row r="56" customFormat="false" ht="18.95" hidden="false" customHeight="true" outlineLevel="0" collapsed="false">
      <c r="A56" s="50"/>
      <c r="B56" s="282"/>
      <c r="C56" s="283" t="s">
        <v>228</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29</v>
      </c>
      <c r="D59" s="291"/>
      <c r="E59" s="292"/>
      <c r="F59" s="40"/>
      <c r="G59" s="40"/>
      <c r="H59" s="40"/>
      <c r="I59" s="43"/>
    </row>
    <row r="60" customFormat="false" ht="15.75" hidden="false" customHeight="true" outlineLevel="0" collapsed="false">
      <c r="A60" s="39"/>
      <c r="B60" s="225"/>
      <c r="C60" s="40"/>
      <c r="D60" s="11" t="s">
        <v>96</v>
      </c>
      <c r="E60" s="228"/>
      <c r="F60" s="40"/>
      <c r="G60" s="40"/>
      <c r="H60" s="40"/>
      <c r="I60" s="43"/>
    </row>
    <row r="61" customFormat="false" ht="16.5" hidden="false" customHeight="true" outlineLevel="0" collapsed="false">
      <c r="A61" s="39"/>
      <c r="B61" s="225"/>
      <c r="C61" s="111" t="s">
        <v>230</v>
      </c>
      <c r="D61" s="111" t="s">
        <v>231</v>
      </c>
      <c r="E61" s="228"/>
      <c r="F61" s="40"/>
      <c r="G61" s="40"/>
      <c r="H61" s="40"/>
      <c r="I61" s="43"/>
    </row>
    <row r="62" customFormat="false" ht="16.5" hidden="false" customHeight="true" outlineLevel="0" collapsed="false">
      <c r="A62" s="39"/>
      <c r="B62" s="113" t="s">
        <v>137</v>
      </c>
      <c r="C62" s="215"/>
      <c r="D62" s="77"/>
      <c r="E62" s="228"/>
      <c r="F62" s="40"/>
      <c r="G62" s="40"/>
      <c r="H62" s="40"/>
      <c r="I62" s="43"/>
    </row>
    <row r="63" customFormat="false" ht="16.5" hidden="false" customHeight="true" outlineLevel="0" collapsed="false">
      <c r="A63" s="39"/>
      <c r="B63" s="113" t="s">
        <v>138</v>
      </c>
      <c r="C63" s="215"/>
      <c r="D63" s="77"/>
      <c r="E63" s="228"/>
      <c r="F63" s="40"/>
      <c r="G63" s="40"/>
      <c r="H63" s="40"/>
      <c r="I63" s="43"/>
    </row>
    <row r="64" customFormat="false" ht="16.5" hidden="false" customHeight="true" outlineLevel="0" collapsed="false">
      <c r="A64" s="39"/>
      <c r="B64" s="113" t="s">
        <v>139</v>
      </c>
      <c r="C64" s="215"/>
      <c r="D64" s="77"/>
      <c r="E64" s="228"/>
      <c r="F64" s="40"/>
      <c r="G64" s="40"/>
      <c r="H64" s="40"/>
      <c r="I64" s="43"/>
    </row>
    <row r="65" customFormat="false" ht="16.5" hidden="false" customHeight="true" outlineLevel="0" collapsed="false">
      <c r="A65" s="39"/>
      <c r="B65" s="113" t="s">
        <v>140</v>
      </c>
      <c r="C65" s="215"/>
      <c r="D65" s="77"/>
      <c r="E65" s="228"/>
      <c r="F65" s="40"/>
      <c r="G65" s="40"/>
      <c r="H65" s="40"/>
      <c r="I65" s="43"/>
    </row>
    <row r="66" customFormat="false" ht="16.5" hidden="false" customHeight="true" outlineLevel="0" collapsed="false">
      <c r="A66" s="39"/>
      <c r="B66" s="113" t="s">
        <v>141</v>
      </c>
      <c r="C66" s="215"/>
      <c r="D66" s="77"/>
      <c r="E66" s="228"/>
      <c r="F66" s="40"/>
      <c r="G66" s="40"/>
      <c r="H66" s="40"/>
      <c r="I66" s="43"/>
    </row>
    <row r="67" customFormat="false" ht="16.5" hidden="false" customHeight="true" outlineLevel="0" collapsed="false">
      <c r="A67" s="39"/>
      <c r="B67" s="113" t="s">
        <v>142</v>
      </c>
      <c r="C67" s="215"/>
      <c r="D67" s="77"/>
      <c r="E67" s="228"/>
      <c r="F67" s="40"/>
      <c r="G67" s="40"/>
      <c r="H67" s="40"/>
      <c r="I67" s="43"/>
    </row>
    <row r="68" customFormat="false" ht="16.5" hidden="false" customHeight="true" outlineLevel="0" collapsed="false">
      <c r="A68" s="39"/>
      <c r="B68" s="113" t="s">
        <v>143</v>
      </c>
      <c r="C68" s="215"/>
      <c r="D68" s="77"/>
      <c r="E68" s="228"/>
      <c r="F68" s="40"/>
      <c r="G68" s="40"/>
      <c r="H68" s="40"/>
      <c r="I68" s="43"/>
    </row>
    <row r="69" customFormat="false" ht="16.5" hidden="false" customHeight="true" outlineLevel="0" collapsed="false">
      <c r="A69" s="39"/>
      <c r="B69" s="113" t="s">
        <v>144</v>
      </c>
      <c r="C69" s="215"/>
      <c r="D69" s="77"/>
      <c r="E69" s="228"/>
      <c r="F69" s="40"/>
      <c r="G69" s="40"/>
      <c r="H69" s="40"/>
      <c r="I69" s="43"/>
    </row>
    <row r="70" customFormat="false" ht="16.5" hidden="false" customHeight="true" outlineLevel="0" collapsed="false">
      <c r="A70" s="39"/>
      <c r="B70" s="113" t="s">
        <v>145</v>
      </c>
      <c r="C70" s="215"/>
      <c r="D70" s="77"/>
      <c r="E70" s="228"/>
      <c r="F70" s="40"/>
      <c r="G70" s="40"/>
      <c r="H70" s="40"/>
      <c r="I70" s="43"/>
    </row>
    <row r="71" customFormat="false" ht="16.5" hidden="false" customHeight="true" outlineLevel="0" collapsed="false">
      <c r="A71" s="39"/>
      <c r="B71" s="113" t="s">
        <v>146</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7</v>
      </c>
      <c r="E73" s="228"/>
      <c r="F73" s="40"/>
      <c r="G73" s="40"/>
      <c r="H73" s="40"/>
      <c r="I73" s="43"/>
    </row>
    <row r="74" customFormat="false" ht="16.5" hidden="false" customHeight="true" outlineLevel="0" collapsed="false">
      <c r="A74" s="39"/>
      <c r="B74" s="225"/>
      <c r="C74" s="111" t="s">
        <v>230</v>
      </c>
      <c r="D74" s="111" t="s">
        <v>231</v>
      </c>
      <c r="E74" s="228"/>
      <c r="F74" s="40"/>
      <c r="G74" s="40"/>
      <c r="H74" s="40"/>
      <c r="I74" s="43"/>
    </row>
    <row r="75" customFormat="false" ht="16.5" hidden="false" customHeight="true" outlineLevel="0" collapsed="false">
      <c r="A75" s="39"/>
      <c r="B75" s="113" t="s">
        <v>137</v>
      </c>
      <c r="C75" s="215"/>
      <c r="D75" s="77"/>
      <c r="E75" s="228"/>
      <c r="F75" s="40"/>
      <c r="G75" s="40"/>
      <c r="H75" s="40"/>
      <c r="I75" s="43"/>
    </row>
    <row r="76" customFormat="false" ht="16.5" hidden="false" customHeight="true" outlineLevel="0" collapsed="false">
      <c r="A76" s="39"/>
      <c r="B76" s="113" t="s">
        <v>138</v>
      </c>
      <c r="C76" s="215"/>
      <c r="D76" s="77"/>
      <c r="E76" s="228"/>
      <c r="F76" s="40"/>
      <c r="G76" s="40"/>
      <c r="H76" s="40"/>
      <c r="I76" s="43"/>
    </row>
    <row r="77" customFormat="false" ht="16.5" hidden="false" customHeight="true" outlineLevel="0" collapsed="false">
      <c r="A77" s="39"/>
      <c r="B77" s="113" t="s">
        <v>139</v>
      </c>
      <c r="C77" s="215"/>
      <c r="D77" s="77"/>
      <c r="E77" s="228"/>
      <c r="F77" s="40"/>
      <c r="G77" s="40"/>
      <c r="H77" s="40"/>
      <c r="I77" s="43"/>
    </row>
    <row r="78" customFormat="false" ht="16.5" hidden="false" customHeight="true" outlineLevel="0" collapsed="false">
      <c r="A78" s="39"/>
      <c r="B78" s="113" t="s">
        <v>140</v>
      </c>
      <c r="C78" s="215"/>
      <c r="D78" s="77"/>
      <c r="E78" s="228"/>
      <c r="F78" s="40"/>
      <c r="G78" s="40"/>
      <c r="H78" s="40"/>
      <c r="I78" s="43"/>
    </row>
    <row r="79" customFormat="false" ht="16.5" hidden="false" customHeight="true" outlineLevel="0" collapsed="false">
      <c r="A79" s="39"/>
      <c r="B79" s="113" t="s">
        <v>141</v>
      </c>
      <c r="C79" s="215"/>
      <c r="D79" s="77"/>
      <c r="E79" s="228"/>
      <c r="F79" s="40"/>
      <c r="G79" s="40"/>
      <c r="H79" s="40"/>
      <c r="I79" s="43"/>
    </row>
    <row r="80" customFormat="false" ht="16.5" hidden="false" customHeight="true" outlineLevel="0" collapsed="false">
      <c r="A80" s="39"/>
      <c r="B80" s="113" t="s">
        <v>142</v>
      </c>
      <c r="C80" s="215"/>
      <c r="D80" s="77"/>
      <c r="E80" s="228"/>
      <c r="F80" s="40"/>
      <c r="G80" s="40"/>
      <c r="H80" s="40"/>
      <c r="I80" s="43"/>
    </row>
    <row r="81" customFormat="false" ht="16.5" hidden="false" customHeight="true" outlineLevel="0" collapsed="false">
      <c r="A81" s="39"/>
      <c r="B81" s="113" t="s">
        <v>143</v>
      </c>
      <c r="C81" s="215"/>
      <c r="D81" s="77"/>
      <c r="E81" s="228"/>
      <c r="F81" s="40"/>
      <c r="G81" s="40"/>
      <c r="H81" s="40"/>
      <c r="I81" s="43"/>
    </row>
    <row r="82" customFormat="false" ht="16.5" hidden="false" customHeight="true" outlineLevel="0" collapsed="false">
      <c r="A82" s="39"/>
      <c r="B82" s="113" t="s">
        <v>144</v>
      </c>
      <c r="C82" s="215"/>
      <c r="D82" s="77"/>
      <c r="E82" s="228"/>
      <c r="F82" s="40"/>
      <c r="G82" s="40"/>
      <c r="H82" s="40"/>
      <c r="I82" s="43"/>
    </row>
    <row r="83" customFormat="false" ht="16.5" hidden="false" customHeight="true" outlineLevel="0" collapsed="false">
      <c r="A83" s="39"/>
      <c r="B83" s="113" t="s">
        <v>145</v>
      </c>
      <c r="C83" s="215"/>
      <c r="D83" s="77"/>
      <c r="E83" s="228"/>
      <c r="F83" s="40"/>
      <c r="G83" s="40"/>
      <c r="H83" s="40"/>
      <c r="I83" s="43"/>
    </row>
    <row r="84" customFormat="false" ht="16.5" hidden="false" customHeight="true" outlineLevel="0" collapsed="false">
      <c r="A84" s="39"/>
      <c r="B84" s="113" t="s">
        <v>146</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8</v>
      </c>
      <c r="E86" s="228"/>
      <c r="F86" s="40"/>
      <c r="G86" s="40"/>
      <c r="H86" s="40"/>
      <c r="I86" s="43"/>
    </row>
    <row r="87" customFormat="false" ht="16.5" hidden="false" customHeight="true" outlineLevel="0" collapsed="false">
      <c r="A87" s="39"/>
      <c r="B87" s="225"/>
      <c r="C87" s="111" t="s">
        <v>230</v>
      </c>
      <c r="D87" s="111" t="s">
        <v>231</v>
      </c>
      <c r="E87" s="228"/>
      <c r="F87" s="40"/>
      <c r="G87" s="40"/>
      <c r="H87" s="40"/>
      <c r="I87" s="43"/>
    </row>
    <row r="88" customFormat="false" ht="16.5" hidden="false" customHeight="true" outlineLevel="0" collapsed="false">
      <c r="A88" s="39"/>
      <c r="B88" s="113" t="s">
        <v>137</v>
      </c>
      <c r="C88" s="215"/>
      <c r="D88" s="77"/>
      <c r="E88" s="228"/>
      <c r="F88" s="40"/>
      <c r="G88" s="40"/>
      <c r="H88" s="40"/>
      <c r="I88" s="43"/>
    </row>
    <row r="89" customFormat="false" ht="16.5" hidden="false" customHeight="true" outlineLevel="0" collapsed="false">
      <c r="A89" s="39"/>
      <c r="B89" s="113" t="s">
        <v>138</v>
      </c>
      <c r="C89" s="215"/>
      <c r="D89" s="77"/>
      <c r="E89" s="228"/>
      <c r="F89" s="40"/>
      <c r="G89" s="40"/>
      <c r="H89" s="40"/>
      <c r="I89" s="43"/>
    </row>
    <row r="90" customFormat="false" ht="16.5" hidden="false" customHeight="true" outlineLevel="0" collapsed="false">
      <c r="A90" s="39"/>
      <c r="B90" s="113" t="s">
        <v>139</v>
      </c>
      <c r="C90" s="215"/>
      <c r="D90" s="77"/>
      <c r="E90" s="228"/>
      <c r="F90" s="40"/>
      <c r="G90" s="40"/>
      <c r="H90" s="40"/>
      <c r="I90" s="43"/>
    </row>
    <row r="91" customFormat="false" ht="16.5" hidden="false" customHeight="true" outlineLevel="0" collapsed="false">
      <c r="A91" s="39"/>
      <c r="B91" s="113" t="s">
        <v>140</v>
      </c>
      <c r="C91" s="215"/>
      <c r="D91" s="77"/>
      <c r="E91" s="228"/>
      <c r="F91" s="40"/>
      <c r="G91" s="40"/>
      <c r="H91" s="40"/>
      <c r="I91" s="43"/>
    </row>
    <row r="92" customFormat="false" ht="16.5" hidden="false" customHeight="true" outlineLevel="0" collapsed="false">
      <c r="A92" s="39"/>
      <c r="B92" s="113" t="s">
        <v>141</v>
      </c>
      <c r="C92" s="215"/>
      <c r="D92" s="77"/>
      <c r="E92" s="228"/>
      <c r="F92" s="40"/>
      <c r="G92" s="40"/>
      <c r="H92" s="40"/>
      <c r="I92" s="43"/>
    </row>
    <row r="93" customFormat="false" ht="16.5" hidden="false" customHeight="true" outlineLevel="0" collapsed="false">
      <c r="A93" s="39"/>
      <c r="B93" s="113" t="s">
        <v>142</v>
      </c>
      <c r="C93" s="215"/>
      <c r="D93" s="77"/>
      <c r="E93" s="228"/>
      <c r="F93" s="40"/>
      <c r="G93" s="40"/>
      <c r="H93" s="40"/>
      <c r="I93" s="43"/>
    </row>
    <row r="94" customFormat="false" ht="16.5" hidden="false" customHeight="true" outlineLevel="0" collapsed="false">
      <c r="A94" s="39"/>
      <c r="B94" s="113" t="s">
        <v>143</v>
      </c>
      <c r="C94" s="215"/>
      <c r="D94" s="77"/>
      <c r="E94" s="228"/>
      <c r="F94" s="40"/>
      <c r="G94" s="40"/>
      <c r="H94" s="40"/>
      <c r="I94" s="43"/>
    </row>
    <row r="95" customFormat="false" ht="16.5" hidden="false" customHeight="true" outlineLevel="0" collapsed="false">
      <c r="A95" s="39"/>
      <c r="B95" s="113" t="s">
        <v>144</v>
      </c>
      <c r="C95" s="215"/>
      <c r="D95" s="77"/>
      <c r="E95" s="228"/>
      <c r="F95" s="40"/>
      <c r="G95" s="40"/>
      <c r="H95" s="40"/>
      <c r="I95" s="43"/>
    </row>
    <row r="96" customFormat="false" ht="16.5" hidden="false" customHeight="true" outlineLevel="0" collapsed="false">
      <c r="A96" s="39"/>
      <c r="B96" s="113" t="s">
        <v>145</v>
      </c>
      <c r="C96" s="215"/>
      <c r="D96" s="77"/>
      <c r="E96" s="228"/>
      <c r="F96" s="40"/>
      <c r="G96" s="40"/>
      <c r="H96" s="40"/>
      <c r="I96" s="43"/>
    </row>
    <row r="97" customFormat="false" ht="16.5" hidden="false" customHeight="true" outlineLevel="0" collapsed="false">
      <c r="A97" s="39"/>
      <c r="B97" s="113" t="s">
        <v>146</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99</v>
      </c>
      <c r="E99" s="228"/>
      <c r="F99" s="40"/>
      <c r="G99" s="40"/>
      <c r="H99" s="40"/>
      <c r="I99" s="43"/>
    </row>
    <row r="100" customFormat="false" ht="16.5" hidden="false" customHeight="true" outlineLevel="0" collapsed="false">
      <c r="A100" s="39"/>
      <c r="B100" s="225"/>
      <c r="C100" s="111" t="s">
        <v>230</v>
      </c>
      <c r="D100" s="111" t="s">
        <v>231</v>
      </c>
      <c r="E100" s="228"/>
      <c r="F100" s="40"/>
      <c r="G100" s="40"/>
      <c r="H100" s="40"/>
      <c r="I100" s="43"/>
    </row>
    <row r="101" customFormat="false" ht="16.5" hidden="false" customHeight="true" outlineLevel="0" collapsed="false">
      <c r="A101" s="39"/>
      <c r="B101" s="113" t="s">
        <v>137</v>
      </c>
      <c r="C101" s="215"/>
      <c r="D101" s="77"/>
      <c r="E101" s="228"/>
      <c r="F101" s="40"/>
      <c r="G101" s="40"/>
      <c r="H101" s="40"/>
      <c r="I101" s="43"/>
    </row>
    <row r="102" customFormat="false" ht="16.5" hidden="false" customHeight="true" outlineLevel="0" collapsed="false">
      <c r="A102" s="39"/>
      <c r="B102" s="113" t="s">
        <v>138</v>
      </c>
      <c r="C102" s="215"/>
      <c r="D102" s="77"/>
      <c r="E102" s="228"/>
      <c r="F102" s="40"/>
      <c r="G102" s="40"/>
      <c r="H102" s="40"/>
      <c r="I102" s="43"/>
    </row>
    <row r="103" customFormat="false" ht="16.5" hidden="false" customHeight="true" outlineLevel="0" collapsed="false">
      <c r="A103" s="39"/>
      <c r="B103" s="113" t="s">
        <v>139</v>
      </c>
      <c r="C103" s="215"/>
      <c r="D103" s="77"/>
      <c r="E103" s="228"/>
      <c r="F103" s="40"/>
      <c r="G103" s="40"/>
      <c r="H103" s="40"/>
      <c r="I103" s="43"/>
    </row>
    <row r="104" customFormat="false" ht="16.5" hidden="false" customHeight="true" outlineLevel="0" collapsed="false">
      <c r="A104" s="39"/>
      <c r="B104" s="113" t="s">
        <v>140</v>
      </c>
      <c r="C104" s="215"/>
      <c r="D104" s="77"/>
      <c r="E104" s="228"/>
      <c r="F104" s="40"/>
      <c r="G104" s="40"/>
      <c r="H104" s="40"/>
      <c r="I104" s="43"/>
    </row>
    <row r="105" customFormat="false" ht="16.5" hidden="false" customHeight="true" outlineLevel="0" collapsed="false">
      <c r="A105" s="39"/>
      <c r="B105" s="113" t="s">
        <v>141</v>
      </c>
      <c r="C105" s="215"/>
      <c r="D105" s="77"/>
      <c r="E105" s="228"/>
      <c r="F105" s="40"/>
      <c r="G105" s="40"/>
      <c r="H105" s="40"/>
      <c r="I105" s="43"/>
    </row>
    <row r="106" customFormat="false" ht="16.5" hidden="false" customHeight="true" outlineLevel="0" collapsed="false">
      <c r="A106" s="39"/>
      <c r="B106" s="113" t="s">
        <v>142</v>
      </c>
      <c r="C106" s="215"/>
      <c r="D106" s="77"/>
      <c r="E106" s="228"/>
      <c r="F106" s="40"/>
      <c r="G106" s="40"/>
      <c r="H106" s="40"/>
      <c r="I106" s="43"/>
    </row>
    <row r="107" customFormat="false" ht="16.5" hidden="false" customHeight="true" outlineLevel="0" collapsed="false">
      <c r="A107" s="39"/>
      <c r="B107" s="113" t="s">
        <v>143</v>
      </c>
      <c r="C107" s="215"/>
      <c r="D107" s="77"/>
      <c r="E107" s="228"/>
      <c r="F107" s="40"/>
      <c r="G107" s="40"/>
      <c r="H107" s="40"/>
      <c r="I107" s="43"/>
    </row>
    <row r="108" customFormat="false" ht="16.5" hidden="false" customHeight="true" outlineLevel="0" collapsed="false">
      <c r="A108" s="39"/>
      <c r="B108" s="113" t="s">
        <v>144</v>
      </c>
      <c r="C108" s="215"/>
      <c r="D108" s="77"/>
      <c r="E108" s="228"/>
      <c r="F108" s="40"/>
      <c r="G108" s="40"/>
      <c r="H108" s="40"/>
      <c r="I108" s="43"/>
    </row>
    <row r="109" customFormat="false" ht="16.5" hidden="false" customHeight="true" outlineLevel="0" collapsed="false">
      <c r="A109" s="39"/>
      <c r="B109" s="113" t="s">
        <v>145</v>
      </c>
      <c r="C109" s="215"/>
      <c r="D109" s="77"/>
      <c r="E109" s="228"/>
      <c r="F109" s="40"/>
      <c r="G109" s="40"/>
      <c r="H109" s="40"/>
      <c r="I109" s="43"/>
    </row>
    <row r="110" customFormat="false" ht="16.5" hidden="false" customHeight="true" outlineLevel="0" collapsed="false">
      <c r="A110" s="39"/>
      <c r="B110" s="113" t="s">
        <v>146</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2</v>
      </c>
      <c r="D113" s="291"/>
      <c r="E113" s="292"/>
      <c r="F113" s="40"/>
      <c r="G113" s="40"/>
      <c r="H113" s="40"/>
      <c r="I113" s="43"/>
    </row>
    <row r="114" customFormat="false" ht="15.75" hidden="false" customHeight="true" outlineLevel="0" collapsed="false">
      <c r="A114" s="39"/>
      <c r="B114" s="225"/>
      <c r="C114" s="40"/>
      <c r="D114" s="11" t="s">
        <v>96</v>
      </c>
      <c r="E114" s="228"/>
      <c r="F114" s="40"/>
      <c r="G114" s="40"/>
      <c r="H114" s="40"/>
      <c r="I114" s="43"/>
    </row>
    <row r="115" customFormat="false" ht="16.5" hidden="false" customHeight="true" outlineLevel="0" collapsed="false">
      <c r="A115" s="39"/>
      <c r="B115" s="225"/>
      <c r="C115" s="111" t="s">
        <v>230</v>
      </c>
      <c r="D115" s="111" t="s">
        <v>231</v>
      </c>
      <c r="E115" s="228"/>
      <c r="F115" s="40"/>
      <c r="G115" s="40"/>
      <c r="H115" s="40"/>
      <c r="I115" s="43"/>
    </row>
    <row r="116" customFormat="false" ht="16.5" hidden="false" customHeight="true" outlineLevel="0" collapsed="false">
      <c r="A116" s="39"/>
      <c r="B116" s="113" t="s">
        <v>137</v>
      </c>
      <c r="C116" s="215"/>
      <c r="D116" s="77"/>
      <c r="E116" s="228"/>
      <c r="F116" s="40"/>
      <c r="G116" s="40"/>
      <c r="H116" s="40"/>
      <c r="I116" s="43"/>
    </row>
    <row r="117" customFormat="false" ht="16.5" hidden="false" customHeight="true" outlineLevel="0" collapsed="false">
      <c r="A117" s="39"/>
      <c r="B117" s="113" t="s">
        <v>138</v>
      </c>
      <c r="C117" s="215"/>
      <c r="D117" s="77"/>
      <c r="E117" s="228"/>
      <c r="F117" s="40"/>
      <c r="G117" s="40"/>
      <c r="H117" s="40"/>
      <c r="I117" s="43"/>
    </row>
    <row r="118" customFormat="false" ht="16.5" hidden="false" customHeight="true" outlineLevel="0" collapsed="false">
      <c r="A118" s="39"/>
      <c r="B118" s="113" t="s">
        <v>139</v>
      </c>
      <c r="C118" s="215"/>
      <c r="D118" s="77"/>
      <c r="E118" s="228"/>
      <c r="F118" s="40"/>
      <c r="G118" s="40"/>
      <c r="H118" s="40"/>
      <c r="I118" s="43"/>
    </row>
    <row r="119" customFormat="false" ht="16.5" hidden="false" customHeight="true" outlineLevel="0" collapsed="false">
      <c r="A119" s="39"/>
      <c r="B119" s="113" t="s">
        <v>140</v>
      </c>
      <c r="C119" s="215"/>
      <c r="D119" s="77"/>
      <c r="E119" s="228"/>
      <c r="F119" s="40"/>
      <c r="G119" s="40"/>
      <c r="H119" s="40"/>
      <c r="I119" s="43"/>
    </row>
    <row r="120" customFormat="false" ht="16.5" hidden="false" customHeight="true" outlineLevel="0" collapsed="false">
      <c r="A120" s="39"/>
      <c r="B120" s="113" t="s">
        <v>141</v>
      </c>
      <c r="C120" s="215"/>
      <c r="D120" s="77"/>
      <c r="E120" s="228"/>
      <c r="F120" s="40"/>
      <c r="G120" s="40"/>
      <c r="H120" s="40"/>
      <c r="I120" s="43"/>
    </row>
    <row r="121" customFormat="false" ht="16.5" hidden="false" customHeight="true" outlineLevel="0" collapsed="false">
      <c r="A121" s="39"/>
      <c r="B121" s="113" t="s">
        <v>142</v>
      </c>
      <c r="C121" s="215"/>
      <c r="D121" s="77"/>
      <c r="E121" s="228"/>
      <c r="F121" s="40"/>
      <c r="G121" s="40"/>
      <c r="H121" s="40"/>
      <c r="I121" s="43"/>
    </row>
    <row r="122" customFormat="false" ht="16.5" hidden="false" customHeight="true" outlineLevel="0" collapsed="false">
      <c r="A122" s="39"/>
      <c r="B122" s="113" t="s">
        <v>143</v>
      </c>
      <c r="C122" s="215"/>
      <c r="D122" s="77"/>
      <c r="E122" s="228"/>
      <c r="F122" s="40"/>
      <c r="G122" s="40"/>
      <c r="H122" s="40"/>
      <c r="I122" s="43"/>
    </row>
    <row r="123" customFormat="false" ht="16.5" hidden="false" customHeight="true" outlineLevel="0" collapsed="false">
      <c r="A123" s="39"/>
      <c r="B123" s="113" t="s">
        <v>144</v>
      </c>
      <c r="C123" s="215"/>
      <c r="D123" s="77"/>
      <c r="E123" s="228"/>
      <c r="F123" s="40"/>
      <c r="G123" s="40"/>
      <c r="H123" s="40"/>
      <c r="I123" s="43"/>
    </row>
    <row r="124" customFormat="false" ht="16.5" hidden="false" customHeight="true" outlineLevel="0" collapsed="false">
      <c r="A124" s="39"/>
      <c r="B124" s="113" t="s">
        <v>145</v>
      </c>
      <c r="C124" s="215"/>
      <c r="D124" s="77"/>
      <c r="E124" s="228"/>
      <c r="F124" s="40"/>
      <c r="G124" s="40"/>
      <c r="H124" s="40"/>
      <c r="I124" s="43"/>
    </row>
    <row r="125" customFormat="false" ht="16.5" hidden="false" customHeight="true" outlineLevel="0" collapsed="false">
      <c r="A125" s="39"/>
      <c r="B125" s="113" t="s">
        <v>146</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7</v>
      </c>
      <c r="E127" s="228"/>
      <c r="F127" s="40"/>
      <c r="G127" s="40"/>
      <c r="H127" s="40"/>
      <c r="I127" s="43"/>
    </row>
    <row r="128" customFormat="false" ht="16.5" hidden="false" customHeight="true" outlineLevel="0" collapsed="false">
      <c r="A128" s="39"/>
      <c r="B128" s="225"/>
      <c r="C128" s="111" t="s">
        <v>230</v>
      </c>
      <c r="D128" s="111" t="s">
        <v>231</v>
      </c>
      <c r="E128" s="228"/>
      <c r="F128" s="40"/>
      <c r="G128" s="40"/>
      <c r="H128" s="40"/>
      <c r="I128" s="43"/>
    </row>
    <row r="129" customFormat="false" ht="16.5" hidden="false" customHeight="true" outlineLevel="0" collapsed="false">
      <c r="A129" s="39"/>
      <c r="B129" s="113" t="s">
        <v>137</v>
      </c>
      <c r="C129" s="295"/>
      <c r="D129" s="77"/>
      <c r="E129" s="228"/>
      <c r="F129" s="40"/>
      <c r="G129" s="40"/>
      <c r="H129" s="40"/>
      <c r="I129" s="43"/>
    </row>
    <row r="130" customFormat="false" ht="16.5" hidden="false" customHeight="true" outlineLevel="0" collapsed="false">
      <c r="A130" s="39"/>
      <c r="B130" s="113" t="s">
        <v>138</v>
      </c>
      <c r="C130" s="215"/>
      <c r="D130" s="77"/>
      <c r="E130" s="228"/>
      <c r="F130" s="40"/>
      <c r="G130" s="40"/>
      <c r="H130" s="40"/>
      <c r="I130" s="43"/>
    </row>
    <row r="131" customFormat="false" ht="16.5" hidden="false" customHeight="true" outlineLevel="0" collapsed="false">
      <c r="A131" s="39"/>
      <c r="B131" s="113" t="s">
        <v>139</v>
      </c>
      <c r="C131" s="215"/>
      <c r="D131" s="77"/>
      <c r="E131" s="228"/>
      <c r="F131" s="40"/>
      <c r="G131" s="40"/>
      <c r="H131" s="40"/>
      <c r="I131" s="43"/>
    </row>
    <row r="132" customFormat="false" ht="16.5" hidden="false" customHeight="true" outlineLevel="0" collapsed="false">
      <c r="A132" s="39"/>
      <c r="B132" s="113" t="s">
        <v>140</v>
      </c>
      <c r="C132" s="215"/>
      <c r="D132" s="77"/>
      <c r="E132" s="228"/>
      <c r="F132" s="40"/>
      <c r="G132" s="40"/>
      <c r="H132" s="40"/>
      <c r="I132" s="43"/>
    </row>
    <row r="133" customFormat="false" ht="16.5" hidden="false" customHeight="true" outlineLevel="0" collapsed="false">
      <c r="A133" s="39"/>
      <c r="B133" s="113" t="s">
        <v>141</v>
      </c>
      <c r="C133" s="215"/>
      <c r="D133" s="77"/>
      <c r="E133" s="228"/>
      <c r="F133" s="40"/>
      <c r="G133" s="40"/>
      <c r="H133" s="40"/>
      <c r="I133" s="43"/>
    </row>
    <row r="134" customFormat="false" ht="16.5" hidden="false" customHeight="true" outlineLevel="0" collapsed="false">
      <c r="A134" s="39"/>
      <c r="B134" s="113" t="s">
        <v>142</v>
      </c>
      <c r="C134" s="215"/>
      <c r="D134" s="77"/>
      <c r="E134" s="228"/>
      <c r="F134" s="40"/>
      <c r="G134" s="40"/>
      <c r="H134" s="40"/>
      <c r="I134" s="43"/>
    </row>
    <row r="135" customFormat="false" ht="16.5" hidden="false" customHeight="true" outlineLevel="0" collapsed="false">
      <c r="A135" s="39"/>
      <c r="B135" s="113" t="s">
        <v>143</v>
      </c>
      <c r="C135" s="215"/>
      <c r="D135" s="77"/>
      <c r="E135" s="228"/>
      <c r="F135" s="40"/>
      <c r="G135" s="40"/>
      <c r="H135" s="40"/>
      <c r="I135" s="43"/>
    </row>
    <row r="136" customFormat="false" ht="16.5" hidden="false" customHeight="true" outlineLevel="0" collapsed="false">
      <c r="A136" s="39"/>
      <c r="B136" s="113" t="s">
        <v>144</v>
      </c>
      <c r="C136" s="215"/>
      <c r="D136" s="77"/>
      <c r="E136" s="228"/>
      <c r="F136" s="40"/>
      <c r="G136" s="40"/>
      <c r="H136" s="40"/>
      <c r="I136" s="43"/>
    </row>
    <row r="137" customFormat="false" ht="16.5" hidden="false" customHeight="true" outlineLevel="0" collapsed="false">
      <c r="A137" s="39"/>
      <c r="B137" s="113" t="s">
        <v>145</v>
      </c>
      <c r="C137" s="215"/>
      <c r="D137" s="77"/>
      <c r="E137" s="228"/>
      <c r="F137" s="40"/>
      <c r="G137" s="40"/>
      <c r="H137" s="40"/>
      <c r="I137" s="43"/>
    </row>
    <row r="138" customFormat="false" ht="16.5" hidden="false" customHeight="true" outlineLevel="0" collapsed="false">
      <c r="A138" s="39"/>
      <c r="B138" s="113" t="s">
        <v>146</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3</v>
      </c>
      <c r="E140" s="228"/>
      <c r="F140" s="40"/>
      <c r="G140" s="40"/>
      <c r="H140" s="40"/>
      <c r="I140" s="43"/>
    </row>
    <row r="141" customFormat="false" ht="16.5" hidden="false" customHeight="true" outlineLevel="0" collapsed="false">
      <c r="A141" s="39"/>
      <c r="B141" s="225"/>
      <c r="C141" s="111" t="s">
        <v>230</v>
      </c>
      <c r="D141" s="111" t="s">
        <v>231</v>
      </c>
      <c r="E141" s="228"/>
      <c r="F141" s="40"/>
      <c r="G141" s="40"/>
      <c r="H141" s="40"/>
      <c r="I141" s="43"/>
    </row>
    <row r="142" customFormat="false" ht="16.5" hidden="false" customHeight="true" outlineLevel="0" collapsed="false">
      <c r="A142" s="39"/>
      <c r="B142" s="113" t="s">
        <v>137</v>
      </c>
      <c r="C142" s="215"/>
      <c r="D142" s="77"/>
      <c r="E142" s="228"/>
      <c r="F142" s="40"/>
      <c r="G142" s="40"/>
      <c r="H142" s="40"/>
      <c r="I142" s="43"/>
    </row>
    <row r="143" customFormat="false" ht="16.5" hidden="false" customHeight="true" outlineLevel="0" collapsed="false">
      <c r="A143" s="39"/>
      <c r="B143" s="113" t="s">
        <v>138</v>
      </c>
      <c r="C143" s="215"/>
      <c r="D143" s="77"/>
      <c r="E143" s="228"/>
      <c r="F143" s="40"/>
      <c r="G143" s="40"/>
      <c r="H143" s="40"/>
      <c r="I143" s="43"/>
    </row>
    <row r="144" customFormat="false" ht="16.5" hidden="false" customHeight="true" outlineLevel="0" collapsed="false">
      <c r="A144" s="39"/>
      <c r="B144" s="113" t="s">
        <v>139</v>
      </c>
      <c r="C144" s="215"/>
      <c r="D144" s="77"/>
      <c r="E144" s="228"/>
      <c r="F144" s="40"/>
      <c r="G144" s="40"/>
      <c r="H144" s="40"/>
      <c r="I144" s="43"/>
    </row>
    <row r="145" customFormat="false" ht="16.5" hidden="false" customHeight="true" outlineLevel="0" collapsed="false">
      <c r="A145" s="39"/>
      <c r="B145" s="113" t="s">
        <v>140</v>
      </c>
      <c r="C145" s="215"/>
      <c r="D145" s="77"/>
      <c r="E145" s="228"/>
      <c r="F145" s="40"/>
      <c r="G145" s="40"/>
      <c r="H145" s="40"/>
      <c r="I145" s="43"/>
    </row>
    <row r="146" customFormat="false" ht="16.5" hidden="false" customHeight="true" outlineLevel="0" collapsed="false">
      <c r="A146" s="39"/>
      <c r="B146" s="113" t="s">
        <v>141</v>
      </c>
      <c r="C146" s="215"/>
      <c r="D146" s="77"/>
      <c r="E146" s="228"/>
      <c r="F146" s="40"/>
      <c r="G146" s="40"/>
      <c r="H146" s="40"/>
      <c r="I146" s="43"/>
    </row>
    <row r="147" customFormat="false" ht="16.5" hidden="false" customHeight="true" outlineLevel="0" collapsed="false">
      <c r="A147" s="39"/>
      <c r="B147" s="113" t="s">
        <v>142</v>
      </c>
      <c r="C147" s="215"/>
      <c r="D147" s="77"/>
      <c r="E147" s="228"/>
      <c r="F147" s="40"/>
      <c r="G147" s="40"/>
      <c r="H147" s="40"/>
      <c r="I147" s="43"/>
    </row>
    <row r="148" customFormat="false" ht="16.5" hidden="false" customHeight="true" outlineLevel="0" collapsed="false">
      <c r="A148" s="39"/>
      <c r="B148" s="113" t="s">
        <v>143</v>
      </c>
      <c r="C148" s="215"/>
      <c r="D148" s="77"/>
      <c r="E148" s="228"/>
      <c r="F148" s="40"/>
      <c r="G148" s="40"/>
      <c r="H148" s="40"/>
      <c r="I148" s="43"/>
    </row>
    <row r="149" customFormat="false" ht="16.5" hidden="false" customHeight="true" outlineLevel="0" collapsed="false">
      <c r="A149" s="39"/>
      <c r="B149" s="113" t="s">
        <v>144</v>
      </c>
      <c r="C149" s="215"/>
      <c r="D149" s="77"/>
      <c r="E149" s="228"/>
      <c r="F149" s="40"/>
      <c r="G149" s="40"/>
      <c r="H149" s="40"/>
      <c r="I149" s="43"/>
    </row>
    <row r="150" customFormat="false" ht="16.5" hidden="false" customHeight="true" outlineLevel="0" collapsed="false">
      <c r="A150" s="39"/>
      <c r="B150" s="113" t="s">
        <v>145</v>
      </c>
      <c r="C150" s="215"/>
      <c r="D150" s="77"/>
      <c r="E150" s="228"/>
      <c r="F150" s="40"/>
      <c r="G150" s="40"/>
      <c r="H150" s="40"/>
      <c r="I150" s="43"/>
    </row>
    <row r="151" customFormat="false" ht="16.5" hidden="false" customHeight="true" outlineLevel="0" collapsed="false">
      <c r="A151" s="39"/>
      <c r="B151" s="113" t="s">
        <v>146</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99</v>
      </c>
      <c r="E153" s="228"/>
      <c r="F153" s="40"/>
      <c r="G153" s="40"/>
      <c r="H153" s="40"/>
      <c r="I153" s="43"/>
    </row>
    <row r="154" customFormat="false" ht="16.5" hidden="false" customHeight="true" outlineLevel="0" collapsed="false">
      <c r="A154" s="39"/>
      <c r="B154" s="225"/>
      <c r="C154" s="111" t="s">
        <v>230</v>
      </c>
      <c r="D154" s="111" t="s">
        <v>231</v>
      </c>
      <c r="E154" s="228"/>
      <c r="F154" s="40"/>
      <c r="G154" s="40"/>
      <c r="H154" s="40"/>
      <c r="I154" s="43"/>
    </row>
    <row r="155" customFormat="false" ht="16.5" hidden="false" customHeight="true" outlineLevel="0" collapsed="false">
      <c r="A155" s="39"/>
      <c r="B155" s="113" t="s">
        <v>137</v>
      </c>
      <c r="C155" s="215"/>
      <c r="D155" s="77"/>
      <c r="E155" s="228"/>
      <c r="F155" s="40"/>
      <c r="G155" s="40"/>
      <c r="H155" s="40"/>
      <c r="I155" s="43"/>
    </row>
    <row r="156" customFormat="false" ht="16.5" hidden="false" customHeight="true" outlineLevel="0" collapsed="false">
      <c r="A156" s="39"/>
      <c r="B156" s="113" t="s">
        <v>138</v>
      </c>
      <c r="C156" s="215"/>
      <c r="D156" s="77"/>
      <c r="E156" s="228"/>
      <c r="F156" s="40"/>
      <c r="G156" s="40"/>
      <c r="H156" s="40"/>
      <c r="I156" s="43"/>
    </row>
    <row r="157" customFormat="false" ht="16.5" hidden="false" customHeight="true" outlineLevel="0" collapsed="false">
      <c r="A157" s="39"/>
      <c r="B157" s="113" t="s">
        <v>139</v>
      </c>
      <c r="C157" s="215"/>
      <c r="D157" s="77"/>
      <c r="E157" s="228"/>
      <c r="F157" s="40"/>
      <c r="G157" s="40"/>
      <c r="H157" s="40"/>
      <c r="I157" s="43"/>
    </row>
    <row r="158" customFormat="false" ht="16.5" hidden="false" customHeight="true" outlineLevel="0" collapsed="false">
      <c r="A158" s="39"/>
      <c r="B158" s="113" t="s">
        <v>140</v>
      </c>
      <c r="C158" s="215"/>
      <c r="D158" s="77"/>
      <c r="E158" s="228"/>
      <c r="F158" s="40"/>
      <c r="G158" s="40"/>
      <c r="H158" s="40"/>
      <c r="I158" s="43"/>
    </row>
    <row r="159" customFormat="false" ht="16.5" hidden="false" customHeight="true" outlineLevel="0" collapsed="false">
      <c r="A159" s="39"/>
      <c r="B159" s="113" t="s">
        <v>141</v>
      </c>
      <c r="C159" s="215"/>
      <c r="D159" s="77"/>
      <c r="E159" s="228"/>
      <c r="F159" s="40"/>
      <c r="G159" s="40"/>
      <c r="H159" s="40"/>
      <c r="I159" s="43"/>
    </row>
    <row r="160" customFormat="false" ht="16.5" hidden="false" customHeight="true" outlineLevel="0" collapsed="false">
      <c r="A160" s="39"/>
      <c r="B160" s="113" t="s">
        <v>142</v>
      </c>
      <c r="C160" s="215"/>
      <c r="D160" s="77"/>
      <c r="E160" s="228"/>
      <c r="F160" s="40"/>
      <c r="G160" s="40"/>
      <c r="H160" s="40"/>
      <c r="I160" s="43"/>
    </row>
    <row r="161" customFormat="false" ht="16.5" hidden="false" customHeight="true" outlineLevel="0" collapsed="false">
      <c r="A161" s="39"/>
      <c r="B161" s="113" t="s">
        <v>143</v>
      </c>
      <c r="C161" s="215"/>
      <c r="D161" s="77"/>
      <c r="E161" s="228"/>
      <c r="F161" s="40"/>
      <c r="G161" s="40"/>
      <c r="H161" s="40"/>
      <c r="I161" s="43"/>
    </row>
    <row r="162" customFormat="false" ht="16.5" hidden="false" customHeight="true" outlineLevel="0" collapsed="false">
      <c r="A162" s="39"/>
      <c r="B162" s="113" t="s">
        <v>144</v>
      </c>
      <c r="C162" s="215"/>
      <c r="D162" s="77"/>
      <c r="E162" s="228"/>
      <c r="F162" s="40"/>
      <c r="G162" s="40"/>
      <c r="H162" s="40"/>
      <c r="I162" s="43"/>
    </row>
    <row r="163" customFormat="false" ht="16.5" hidden="false" customHeight="true" outlineLevel="0" collapsed="false">
      <c r="A163" s="39"/>
      <c r="B163" s="113" t="s">
        <v>145</v>
      </c>
      <c r="C163" s="215"/>
      <c r="D163" s="77"/>
      <c r="E163" s="228"/>
      <c r="F163" s="40"/>
      <c r="G163" s="40"/>
      <c r="H163" s="40"/>
      <c r="I163" s="43"/>
    </row>
    <row r="164" customFormat="false" ht="16.5" hidden="false" customHeight="true" outlineLevel="0" collapsed="false">
      <c r="A164" s="39"/>
      <c r="B164" s="113" t="s">
        <v>146</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5"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59.42"/>
    <col collapsed="false" customWidth="true" hidden="false" outlineLevel="0" max="4" min="4" style="0" width="17.56"/>
    <col collapsed="false" customWidth="true" hidden="false" outlineLevel="0" max="5" min="5" style="0" width="16.84"/>
    <col collapsed="false" customWidth="true" hidden="false" outlineLevel="0" max="6" min="6" style="0" width="17.14"/>
    <col collapsed="false" customWidth="true" hidden="false" outlineLevel="0" max="8" min="7" style="0" width="14.7"/>
    <col collapsed="false" customWidth="true" hidden="false" outlineLevel="0" max="9" min="9" style="0" width="1.99"/>
    <col collapsed="false" customWidth="true" hidden="false" outlineLevel="0" max="10" min="10" style="0" width="1.56"/>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0</v>
      </c>
      <c r="E2" s="14"/>
      <c r="F2" s="14"/>
      <c r="G2" s="14"/>
      <c r="H2" s="14"/>
      <c r="I2" s="14"/>
      <c r="J2" s="36"/>
    </row>
    <row r="3" customFormat="false" ht="18.75" hidden="false" customHeight="true" outlineLevel="0" collapsed="false">
      <c r="A3" s="37"/>
      <c r="B3" s="10"/>
      <c r="C3" s="10"/>
      <c r="D3" s="96" t="s">
        <v>234</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09</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6</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5</v>
      </c>
      <c r="E9" s="112" t="s">
        <v>96</v>
      </c>
      <c r="F9" s="112" t="s">
        <v>97</v>
      </c>
      <c r="G9" s="112" t="s">
        <v>98</v>
      </c>
      <c r="H9" s="112" t="s">
        <v>99</v>
      </c>
      <c r="I9" s="36"/>
      <c r="J9" s="38"/>
    </row>
    <row r="10" customFormat="false" ht="20.1" hidden="false" customHeight="true" outlineLevel="0" collapsed="false">
      <c r="A10" s="37"/>
      <c r="B10" s="37"/>
      <c r="C10" s="261" t="s">
        <v>235</v>
      </c>
      <c r="D10" s="10"/>
      <c r="E10" s="10"/>
      <c r="F10" s="10"/>
      <c r="G10" s="10"/>
      <c r="H10" s="10"/>
      <c r="I10" s="38"/>
      <c r="J10" s="38"/>
    </row>
    <row r="11" customFormat="false" ht="20.1" hidden="false" customHeight="true" outlineLevel="0" collapsed="false">
      <c r="A11" s="37"/>
      <c r="B11" s="37"/>
      <c r="C11" s="262" t="s">
        <v>236</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 hidden="false" customHeight="true" outlineLevel="0" collapsed="false">
      <c r="A12" s="37"/>
      <c r="B12" s="37"/>
      <c r="C12" s="300"/>
      <c r="D12" s="10"/>
      <c r="E12" s="10"/>
      <c r="F12" s="10"/>
      <c r="G12" s="10"/>
      <c r="H12" s="10"/>
      <c r="I12" s="38"/>
      <c r="J12" s="38"/>
    </row>
    <row r="13" customFormat="false" ht="20.1" hidden="false" customHeight="true" outlineLevel="0" collapsed="false">
      <c r="A13" s="37"/>
      <c r="B13" s="37"/>
      <c r="C13" s="269" t="s">
        <v>237</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 hidden="false" customHeight="true" outlineLevel="0" collapsed="false">
      <c r="A14" s="37"/>
      <c r="B14" s="37"/>
      <c r="C14" s="300"/>
      <c r="D14" s="10"/>
      <c r="E14" s="10"/>
      <c r="F14" s="10"/>
      <c r="G14" s="10"/>
      <c r="H14" s="10"/>
      <c r="I14" s="38"/>
      <c r="J14" s="38"/>
    </row>
    <row r="15" customFormat="false" ht="20.1" hidden="false" customHeight="true" outlineLevel="0" collapsed="false">
      <c r="A15" s="37"/>
      <c r="B15" s="37"/>
      <c r="C15" s="301" t="s">
        <v>160</v>
      </c>
      <c r="D15" s="62" t="n">
        <f aca="false">SUM(E15:H15)</f>
        <v>0</v>
      </c>
      <c r="E15" s="62" t="n">
        <f aca="false">E11+E13</f>
        <v>0</v>
      </c>
      <c r="F15" s="62" t="n">
        <f aca="false">F11+F13</f>
        <v>0</v>
      </c>
      <c r="G15" s="62" t="n">
        <f aca="false">G11+G13</f>
        <v>0</v>
      </c>
      <c r="H15" s="62" t="n">
        <f aca="false">H11+H13</f>
        <v>0</v>
      </c>
      <c r="I15" s="38"/>
      <c r="J15" s="38"/>
    </row>
    <row r="16" customFormat="false" ht="20.1" hidden="false" customHeight="true" outlineLevel="0" collapsed="false">
      <c r="A16" s="37"/>
      <c r="B16" s="37"/>
      <c r="C16" s="302"/>
      <c r="D16" s="10"/>
      <c r="E16" s="10"/>
      <c r="F16" s="10"/>
      <c r="G16" s="10"/>
      <c r="H16" s="10"/>
      <c r="I16" s="38"/>
      <c r="J16" s="38"/>
    </row>
    <row r="17" customFormat="false" ht="20.1" hidden="false" customHeight="true" outlineLevel="0" collapsed="false">
      <c r="A17" s="37"/>
      <c r="B17" s="37"/>
      <c r="C17" s="275" t="s">
        <v>238</v>
      </c>
      <c r="D17" s="10"/>
      <c r="E17" s="10"/>
      <c r="F17" s="10"/>
      <c r="G17" s="10"/>
      <c r="H17" s="10"/>
      <c r="I17" s="38"/>
      <c r="J17" s="38"/>
    </row>
    <row r="18" customFormat="false" ht="20.1" hidden="false" customHeight="true" outlineLevel="0" collapsed="false">
      <c r="A18" s="37"/>
      <c r="B18" s="37"/>
      <c r="C18" s="262" t="s">
        <v>239</v>
      </c>
      <c r="D18" s="62" t="n">
        <f aca="false">SUM(E18:H18)</f>
        <v>0</v>
      </c>
      <c r="E18" s="62" t="n">
        <f aca="false">(1/6)*E26</f>
        <v>0</v>
      </c>
      <c r="F18" s="62" t="n">
        <f aca="false">(1/6)*F26</f>
        <v>0</v>
      </c>
      <c r="G18" s="62" t="n">
        <f aca="false">(1/6)*G26</f>
        <v>0</v>
      </c>
      <c r="H18" s="62" t="n">
        <f aca="false">(1/6)*H26</f>
        <v>0</v>
      </c>
      <c r="I18" s="38"/>
      <c r="J18" s="38"/>
    </row>
    <row r="19" customFormat="false" ht="20.1"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 hidden="false" customHeight="true" outlineLevel="0" collapsed="false">
      <c r="A26" s="37"/>
      <c r="B26" s="37"/>
      <c r="C26" s="224" t="s">
        <v>160</v>
      </c>
      <c r="D26" s="62" t="n">
        <f aca="false">SUM(E26:H26)</f>
        <v>0</v>
      </c>
      <c r="E26" s="62" t="n">
        <f aca="false">SUM(E20:E25)</f>
        <v>0</v>
      </c>
      <c r="F26" s="62" t="n">
        <f aca="false">SUM(F20:F25)</f>
        <v>0</v>
      </c>
      <c r="G26" s="62" t="n">
        <f aca="false">SUM(G20:G25)</f>
        <v>0</v>
      </c>
      <c r="H26" s="62" t="n">
        <f aca="false">SUM(H20:H25)</f>
        <v>0</v>
      </c>
      <c r="I26" s="38"/>
      <c r="J26" s="38"/>
    </row>
    <row r="27" customFormat="false" ht="20.1" hidden="false" customHeight="true" outlineLevel="0" collapsed="false">
      <c r="A27" s="37"/>
      <c r="B27" s="37"/>
      <c r="C27" s="305"/>
      <c r="D27" s="10"/>
      <c r="E27" s="10"/>
      <c r="F27" s="10"/>
      <c r="G27" s="10"/>
      <c r="H27" s="10"/>
      <c r="I27" s="38"/>
      <c r="J27" s="38"/>
    </row>
    <row r="28" customFormat="false" ht="20.1" hidden="false" customHeight="true" outlineLevel="0" collapsed="false">
      <c r="A28" s="37"/>
      <c r="B28" s="37"/>
      <c r="C28" s="269" t="s">
        <v>240</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 hidden="false" customHeight="true" outlineLevel="0" collapsed="false">
      <c r="A29" s="37"/>
      <c r="B29" s="37"/>
      <c r="C29" s="303" t="s">
        <v>241</v>
      </c>
      <c r="D29" s="10"/>
      <c r="E29" s="305"/>
      <c r="F29" s="10"/>
      <c r="G29" s="10"/>
      <c r="H29" s="10"/>
      <c r="I29" s="38"/>
      <c r="J29" s="38"/>
    </row>
    <row r="30" customFormat="false" ht="20.1"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2</v>
      </c>
      <c r="D31" s="62" t="n">
        <f aca="false">SUM(E31:H31)</f>
        <v>0</v>
      </c>
      <c r="E31" s="62" t="n">
        <f aca="false">E18+E28</f>
        <v>0</v>
      </c>
      <c r="F31" s="62" t="n">
        <f aca="false">F18+F28</f>
        <v>0</v>
      </c>
      <c r="G31" s="62" t="n">
        <f aca="false">G18+G28</f>
        <v>0</v>
      </c>
      <c r="H31" s="62" t="n">
        <f aca="false">H18+H28</f>
        <v>0</v>
      </c>
      <c r="I31" s="38"/>
      <c r="J31" s="38"/>
    </row>
    <row r="32" customFormat="false" ht="20.1" hidden="false" customHeight="true" outlineLevel="0" collapsed="false">
      <c r="A32" s="37"/>
      <c r="B32" s="37"/>
      <c r="C32" s="308"/>
      <c r="D32" s="10"/>
      <c r="E32" s="10"/>
      <c r="F32" s="10"/>
      <c r="G32" s="10"/>
      <c r="H32" s="10"/>
      <c r="I32" s="38"/>
      <c r="J32" s="38"/>
    </row>
    <row r="33" customFormat="false" ht="20.1"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3</v>
      </c>
      <c r="D34" s="62" t="n">
        <f aca="false">SUM(E34:H34)</f>
        <v>0</v>
      </c>
      <c r="E34" s="62" t="n">
        <f aca="false">E31*3.5</f>
        <v>0</v>
      </c>
      <c r="F34" s="62" t="n">
        <f aca="false">F31*3.5</f>
        <v>0</v>
      </c>
      <c r="G34" s="62" t="n">
        <f aca="false">G31*3.5</f>
        <v>0</v>
      </c>
      <c r="H34" s="62" t="n">
        <f aca="false">H31*3.5</f>
        <v>0</v>
      </c>
      <c r="I34" s="38"/>
      <c r="J34" s="38"/>
    </row>
    <row r="35" customFormat="false" ht="20.1" hidden="false" customHeight="true" outlineLevel="0" collapsed="false">
      <c r="A35" s="37"/>
      <c r="B35" s="37"/>
      <c r="C35" s="305"/>
      <c r="D35" s="10"/>
      <c r="E35" s="10"/>
      <c r="F35" s="10"/>
      <c r="G35" s="10"/>
      <c r="H35" s="10"/>
      <c r="I35" s="38"/>
      <c r="J35" s="38"/>
    </row>
    <row r="36" customFormat="false" ht="20.1" hidden="false" customHeight="true" outlineLevel="0" collapsed="false">
      <c r="A36" s="37"/>
      <c r="B36" s="37"/>
      <c r="C36" s="278" t="s">
        <v>244</v>
      </c>
      <c r="D36" s="10"/>
      <c r="E36" s="10"/>
      <c r="F36" s="10"/>
      <c r="G36" s="10"/>
      <c r="H36" s="10"/>
      <c r="I36" s="38"/>
      <c r="J36" s="38"/>
    </row>
    <row r="37" customFormat="false" ht="20.1" hidden="false" customHeight="true" outlineLevel="0" collapsed="false">
      <c r="A37" s="37"/>
      <c r="B37" s="37"/>
      <c r="C37" s="262" t="s">
        <v>245</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 hidden="false" customHeight="true" outlineLevel="0" collapsed="false">
      <c r="A38" s="37"/>
      <c r="B38" s="37"/>
      <c r="C38" s="303" t="s">
        <v>246</v>
      </c>
      <c r="D38" s="10"/>
      <c r="E38" s="10"/>
      <c r="F38" s="10"/>
      <c r="G38" s="302"/>
      <c r="H38" s="302"/>
      <c r="I38" s="38"/>
      <c r="J38" s="38"/>
    </row>
    <row r="39" customFormat="false" ht="20.1" hidden="false" customHeight="true" outlineLevel="0" collapsed="false">
      <c r="A39" s="37"/>
      <c r="B39" s="37"/>
      <c r="C39" s="305"/>
      <c r="D39" s="10"/>
      <c r="E39" s="10"/>
      <c r="F39" s="10"/>
      <c r="G39" s="10"/>
      <c r="H39" s="10"/>
      <c r="I39" s="38"/>
      <c r="J39" s="38"/>
    </row>
    <row r="40" customFormat="false" ht="20.1" hidden="false" customHeight="true" outlineLevel="0" collapsed="false">
      <c r="A40" s="37"/>
      <c r="B40" s="37"/>
      <c r="C40" s="161" t="s">
        <v>247</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 hidden="false" customHeight="true" outlineLevel="0" collapsed="false">
      <c r="A41" s="37"/>
      <c r="B41" s="37"/>
      <c r="C41" s="303" t="s">
        <v>248</v>
      </c>
      <c r="D41" s="10"/>
      <c r="E41" s="10"/>
      <c r="F41" s="302"/>
      <c r="G41" s="10"/>
      <c r="H41" s="10"/>
      <c r="I41" s="38"/>
      <c r="J41" s="38"/>
    </row>
    <row r="42" customFormat="false" ht="20.1"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4</v>
      </c>
      <c r="D45" s="70"/>
      <c r="E45" s="70"/>
      <c r="F45" s="70"/>
      <c r="G45" s="70"/>
      <c r="H45" s="70"/>
      <c r="I45" s="10"/>
      <c r="J45" s="38"/>
    </row>
    <row r="46" customFormat="false" ht="16.5" hidden="false" customHeight="true" outlineLevel="0" collapsed="false">
      <c r="A46" s="37"/>
      <c r="B46" s="58" t="s">
        <v>85</v>
      </c>
      <c r="C46" s="12"/>
      <c r="D46" s="12"/>
      <c r="E46" s="12"/>
      <c r="F46" s="12"/>
      <c r="G46" s="12"/>
      <c r="H46" s="12"/>
      <c r="I46" s="10"/>
      <c r="J46" s="38"/>
    </row>
    <row r="47" customFormat="false" ht="16.5" hidden="false" customHeight="true" outlineLevel="0" collapsed="false">
      <c r="A47" s="37"/>
      <c r="B47" s="58" t="s">
        <v>86</v>
      </c>
      <c r="C47" s="12"/>
      <c r="D47" s="12"/>
      <c r="E47" s="12"/>
      <c r="F47" s="12"/>
      <c r="G47" s="12"/>
      <c r="H47" s="12"/>
      <c r="I47" s="10"/>
      <c r="J47" s="38"/>
    </row>
    <row r="48" customFormat="false" ht="16.5" hidden="false" customHeight="true" outlineLevel="0" collapsed="false">
      <c r="A48" s="37"/>
      <c r="B48" s="58" t="s">
        <v>87</v>
      </c>
      <c r="C48" s="12"/>
      <c r="D48" s="12"/>
      <c r="E48" s="12"/>
      <c r="F48" s="12"/>
      <c r="G48" s="12"/>
      <c r="H48" s="12"/>
      <c r="I48" s="10"/>
      <c r="J48" s="38"/>
    </row>
    <row r="49" customFormat="false" ht="16.5" hidden="false" customHeight="true" outlineLevel="0" collapsed="false">
      <c r="A49" s="37"/>
      <c r="B49" s="58" t="s">
        <v>88</v>
      </c>
      <c r="C49" s="12"/>
      <c r="D49" s="12"/>
      <c r="E49" s="12"/>
      <c r="F49" s="12"/>
      <c r="G49" s="12"/>
      <c r="H49" s="12"/>
      <c r="I49" s="10"/>
      <c r="J49" s="38"/>
    </row>
    <row r="50" customFormat="false" ht="16.5" hidden="false" customHeight="true" outlineLevel="0" collapsed="false">
      <c r="A50" s="37"/>
      <c r="B50" s="58" t="s">
        <v>89</v>
      </c>
      <c r="C50" s="12"/>
      <c r="D50" s="12"/>
      <c r="E50" s="12"/>
      <c r="F50" s="12"/>
      <c r="G50" s="12"/>
      <c r="H50" s="12"/>
      <c r="I50" s="10"/>
      <c r="J50" s="38"/>
    </row>
    <row r="51" customFormat="false" ht="16.5" hidden="false" customHeight="true" outlineLevel="0" collapsed="false">
      <c r="A51" s="37"/>
      <c r="B51" s="58" t="s">
        <v>90</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5" hidden="false" customHeight="true" outlineLevel="0" collapsed="false">
      <c r="A53" s="312"/>
      <c r="B53" s="30"/>
      <c r="C53" s="30"/>
      <c r="D53" s="30"/>
      <c r="E53" s="30"/>
      <c r="F53" s="30"/>
      <c r="G53" s="30"/>
      <c r="H53" s="30"/>
      <c r="I53" s="30"/>
      <c r="J53" s="313"/>
    </row>
    <row r="54" customFormat="false" ht="13.5" hidden="false" customHeight="false" outlineLevel="0" collapsed="false"/>
  </sheetData>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0.984027777777778"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55.28"/>
    <col collapsed="false" customWidth="true" hidden="false" outlineLevel="0" max="4" min="4" style="0" width="19.7"/>
    <col collapsed="false" customWidth="true" hidden="false" outlineLevel="0" max="5" min="5" style="0" width="1.7"/>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10"/>
      <c r="C2" s="96" t="s">
        <v>150</v>
      </c>
      <c r="E2" s="10"/>
      <c r="F2" s="9"/>
    </row>
    <row r="3" customFormat="false" ht="18.75" hidden="false" customHeight="true" outlineLevel="0" collapsed="false">
      <c r="A3" s="6"/>
      <c r="B3" s="10"/>
      <c r="C3" s="96" t="s">
        <v>249</v>
      </c>
      <c r="E3" s="10"/>
      <c r="F3" s="9"/>
    </row>
    <row r="4" customFormat="false" ht="16.5" hidden="false" customHeight="true" outlineLevel="0" collapsed="false">
      <c r="A4" s="6"/>
      <c r="B4" s="10"/>
      <c r="C4" s="11" t="str">
        <f aca="false">"AS OF THE END OF "&amp;YearType&amp;" YEAR "&amp;Year</f>
        <v>AS OF THE END OF CALENDAR YEAR 2009</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6</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5</v>
      </c>
      <c r="E9" s="56"/>
      <c r="F9" s="9"/>
    </row>
    <row r="10" customFormat="false" ht="16.5" hidden="false" customHeight="true" outlineLevel="0" collapsed="false">
      <c r="A10" s="6"/>
      <c r="B10" s="57"/>
      <c r="C10" s="261" t="s">
        <v>250</v>
      </c>
      <c r="D10" s="22"/>
      <c r="E10" s="59"/>
      <c r="F10" s="9"/>
    </row>
    <row r="11" customFormat="false" ht="16.5" hidden="false" customHeight="true" outlineLevel="0" collapsed="false">
      <c r="A11" s="6"/>
      <c r="B11" s="57"/>
      <c r="C11" s="275" t="s">
        <v>251</v>
      </c>
      <c r="D11" s="23"/>
      <c r="E11" s="59"/>
      <c r="F11" s="9"/>
    </row>
    <row r="12" customFormat="false" ht="16.5" hidden="false" customHeight="true" outlineLevel="0" collapsed="false">
      <c r="A12" s="6"/>
      <c r="B12" s="57"/>
      <c r="C12" s="277" t="s">
        <v>252</v>
      </c>
      <c r="D12" s="22"/>
      <c r="E12" s="59"/>
      <c r="F12" s="9"/>
    </row>
    <row r="13" customFormat="false" ht="16.5" hidden="false" customHeight="true" outlineLevel="0" collapsed="false">
      <c r="A13" s="6"/>
      <c r="B13" s="57"/>
      <c r="C13" s="278" t="s">
        <v>253</v>
      </c>
      <c r="D13" s="23"/>
      <c r="E13" s="59"/>
      <c r="F13" s="9"/>
    </row>
    <row r="14" customFormat="false" ht="16.5" hidden="false" customHeight="true" outlineLevel="0" collapsed="false">
      <c r="A14" s="6"/>
      <c r="B14" s="57"/>
      <c r="C14" s="280" t="s">
        <v>254</v>
      </c>
      <c r="D14" s="22"/>
      <c r="E14" s="59"/>
      <c r="F14" s="9"/>
    </row>
    <row r="15" customFormat="false" ht="16.5" hidden="false" customHeight="true" outlineLevel="0" collapsed="false">
      <c r="A15" s="6"/>
      <c r="B15" s="57"/>
      <c r="C15" s="315" t="s">
        <v>255</v>
      </c>
      <c r="D15" s="23"/>
      <c r="E15" s="59"/>
      <c r="F15" s="9"/>
    </row>
    <row r="16" customFormat="false" ht="16.5" hidden="false" customHeight="true" outlineLevel="0" collapsed="false">
      <c r="A16" s="6"/>
      <c r="B16" s="57"/>
      <c r="C16" s="316" t="s">
        <v>166</v>
      </c>
      <c r="D16" s="23"/>
      <c r="E16" s="59"/>
      <c r="F16" s="9"/>
    </row>
    <row r="17" customFormat="false" ht="17.25" hidden="false" customHeight="true" outlineLevel="0" collapsed="false">
      <c r="A17" s="6"/>
      <c r="B17" s="57"/>
      <c r="C17" s="317" t="s">
        <v>256</v>
      </c>
      <c r="D17" s="170" t="n">
        <f aca="false">D10+D12-D14</f>
        <v>0</v>
      </c>
      <c r="E17" s="59"/>
      <c r="F17" s="9"/>
    </row>
    <row r="18" customFormat="false" ht="17.25" hidden="false" customHeight="true" outlineLevel="0" collapsed="false">
      <c r="A18" s="6"/>
      <c r="B18" s="57"/>
      <c r="C18" s="318" t="s">
        <v>257</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4</v>
      </c>
      <c r="D20" s="70"/>
      <c r="E20" s="70"/>
      <c r="F20" s="9"/>
    </row>
    <row r="21" customFormat="false" ht="16.5" hidden="false" customHeight="true" outlineLevel="0" collapsed="false">
      <c r="A21" s="6"/>
      <c r="B21" s="103" t="s">
        <v>85</v>
      </c>
      <c r="C21" s="12"/>
      <c r="D21" s="12"/>
      <c r="E21" s="12"/>
      <c r="F21" s="9"/>
    </row>
    <row r="22" customFormat="false" ht="16.5" hidden="false" customHeight="true" outlineLevel="0" collapsed="false">
      <c r="A22" s="6"/>
      <c r="B22" s="103" t="s">
        <v>86</v>
      </c>
      <c r="C22" s="12"/>
      <c r="D22" s="12"/>
      <c r="E22" s="12"/>
      <c r="F22" s="9"/>
    </row>
    <row r="23" customFormat="false" ht="16.5" hidden="false" customHeight="true" outlineLevel="0" collapsed="false">
      <c r="A23" s="6"/>
      <c r="B23" s="103" t="s">
        <v>87</v>
      </c>
      <c r="C23" s="12"/>
      <c r="D23" s="12"/>
      <c r="E23" s="12"/>
      <c r="F23" s="9"/>
    </row>
    <row r="24" customFormat="false" ht="16.5" hidden="false" customHeight="true" outlineLevel="0" collapsed="false">
      <c r="A24" s="6"/>
      <c r="B24" s="103" t="s">
        <v>88</v>
      </c>
      <c r="C24" s="12"/>
      <c r="D24" s="12"/>
      <c r="E24" s="12"/>
      <c r="F24" s="9"/>
    </row>
    <row r="25" customFormat="false" ht="16.5" hidden="false" customHeight="true" outlineLevel="0" collapsed="false">
      <c r="A25" s="6"/>
      <c r="B25" s="103" t="s">
        <v>89</v>
      </c>
      <c r="C25" s="12"/>
      <c r="D25" s="12"/>
      <c r="E25" s="12"/>
      <c r="F25" s="9"/>
    </row>
    <row r="26" customFormat="false" ht="16.5" hidden="false" customHeight="true" outlineLevel="0" collapsed="false">
      <c r="A26" s="6"/>
      <c r="B26" s="103" t="s">
        <v>90</v>
      </c>
      <c r="C26" s="12"/>
      <c r="D26" s="12"/>
      <c r="E26" s="12"/>
      <c r="F26" s="9"/>
    </row>
    <row r="27" customFormat="false" ht="16.5" hidden="false" customHeight="true" outlineLevel="0" collapsed="false">
      <c r="A27" s="6"/>
      <c r="B27" s="103" t="s">
        <v>91</v>
      </c>
      <c r="C27" s="12"/>
      <c r="D27" s="12"/>
      <c r="E27" s="12"/>
      <c r="F27" s="9"/>
    </row>
    <row r="28" customFormat="false" ht="16.5" hidden="false" customHeight="true" outlineLevel="0" collapsed="false">
      <c r="A28" s="6"/>
      <c r="B28" s="103" t="s">
        <v>92</v>
      </c>
      <c r="C28" s="12"/>
      <c r="D28" s="12"/>
      <c r="E28" s="12"/>
      <c r="F28" s="9"/>
    </row>
    <row r="29" customFormat="false" ht="16.5" hidden="false" customHeight="true" outlineLevel="0" collapsed="false">
      <c r="A29" s="6"/>
      <c r="B29" s="103" t="s">
        <v>93</v>
      </c>
      <c r="C29" s="12"/>
      <c r="D29" s="12"/>
      <c r="E29" s="12"/>
      <c r="F29" s="9"/>
    </row>
    <row r="30" customFormat="false" ht="16.5" hidden="false" customHeight="true" outlineLevel="0" collapsed="false">
      <c r="A30" s="6"/>
      <c r="B30" s="103" t="s">
        <v>94</v>
      </c>
      <c r="C30" s="12"/>
      <c r="D30" s="12"/>
      <c r="E30" s="12"/>
      <c r="F30" s="9"/>
    </row>
    <row r="31" customFormat="false" ht="3.95" hidden="false" customHeight="true" outlineLevel="0" collapsed="false">
      <c r="A31" s="28"/>
      <c r="B31" s="30"/>
      <c r="C31" s="30"/>
      <c r="D31" s="30"/>
      <c r="E31" s="30"/>
      <c r="F31" s="31"/>
    </row>
    <row r="32" customFormat="false" ht="13.5" hidden="false" customHeight="true" outlineLevel="0" collapsed="false"/>
  </sheetData>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OPM User</cp:lastModifiedBy>
  <cp:lastPrinted>2009-02-10T15:46:17Z</cp:lastPrinted>
  <dcterms:modified xsi:type="dcterms:W3CDTF">2009-11-03T14: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294978</vt:r8>
  </property>
  <property fmtid="{D5CDD505-2E9C-101B-9397-08002B2CF9AE}" pid="3" name="_AuthorEmail">
    <vt:lpwstr>Melanese.Wynn@opm.gov</vt:lpwstr>
  </property>
  <property fmtid="{D5CDD505-2E9C-101B-9397-08002B2CF9AE}" pid="4" name="_AuthorEmailDisplayName">
    <vt:lpwstr>Wynn, Melanese E</vt:lpwstr>
  </property>
  <property fmtid="{D5CDD505-2E9C-101B-9397-08002B2CF9AE}" pid="5" name="_EmailSubject">
    <vt:lpwstr>2009 Annual Accounting Reporting Instructions</vt:lpwstr>
  </property>
  <property fmtid="{D5CDD505-2E9C-101B-9397-08002B2CF9AE}" pid="6" name="_PreviousAdHocReviewCycleID">
    <vt:r8>729797883</vt:r8>
  </property>
</Properties>
</file>