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User Data" sheetId="1" state="visible" r:id="rId2"/>
    <sheet name="Monthly Cash Flows" sheetId="2" state="visible" r:id="rId3"/>
    <sheet name="Administrative Expenses" sheetId="3" state="visible" r:id="rId4"/>
    <sheet name="Health Benefit Charges Paid" sheetId="4" state="visible" r:id="rId5"/>
    <sheet name="Audit Findings" sheetId="5" state="visible" r:id="rId6"/>
    <sheet name="Prior Period Adjustments" sheetId="6" state="visible" r:id="rId7"/>
    <sheet name="Summary Statement of Operations" sheetId="7" state="visible" r:id="rId8"/>
    <sheet name="Status of Reserves" sheetId="8" state="visible" r:id="rId9"/>
    <sheet name="Treasury Offset Activity" sheetId="9" state="visible" r:id="rId10"/>
    <sheet name="Prior Year Balance Sheet" sheetId="10" state="visible" r:id="rId11"/>
    <sheet name="Current Year Balance Sheet" sheetId="11" state="visible" r:id="rId12"/>
    <sheet name="Statement of Cash Flows" sheetId="12" state="visible" r:id="rId13"/>
    <sheet name="Notes to Financial Statements" sheetId="13" state="visible" r:id="rId14"/>
    <sheet name="Calculation Checks" sheetId="14" state="visible" r:id="rId15"/>
    <sheet name="Sheet1" sheetId="15" state="visible" r:id="rId16"/>
  </sheets>
  <definedNames>
    <definedName function="false" hidden="false" localSheetId="2" name="_xlnm.Print_Titles" vbProcedure="false">'Administrative Expenses'!$1:$7</definedName>
    <definedName function="false" hidden="false" localSheetId="13" name="_xlnm.Print_Area" vbProcedure="false">'Calculation Checks'!$A$1:$G$27</definedName>
    <definedName function="false" hidden="false" localSheetId="10" name="_xlnm.Print_Titles" vbProcedure="false">'Current Year Balance Sheet'!$1:$6</definedName>
    <definedName function="false" hidden="false" localSheetId="3" name="_xlnm.Print_Area" vbProcedure="false">'Health Benefit Charges Paid'!$A$1:$I$465</definedName>
    <definedName function="false" hidden="false" localSheetId="3" name="_xlnm.Print_Titles" vbProcedure="false">'Health Benefit Charges Paid'!$1:$6</definedName>
    <definedName function="false" hidden="false" localSheetId="1" name="_xlnm.Print_Titles" vbProcedure="false">'Monthly Cash Flows'!$2:$6</definedName>
    <definedName function="false" hidden="false" localSheetId="5" name="_xlnm.Print_Titles" vbProcedure="false">'Prior Period Adjustments'!$1:$7</definedName>
    <definedName function="false" hidden="false" localSheetId="9" name="_xlnm.Print_Titles" vbProcedure="false">'Prior Year Balance Sheet'!$1:$6</definedName>
    <definedName function="false" hidden="false" localSheetId="11" name="_xlnm.Print_Titles" vbProcedure="false">'Statement of Cash Flows'!$1:$6</definedName>
    <definedName function="false" hidden="false" localSheetId="7" name="_xlnm.Print_Area" vbProcedure="false">'Status of Reserves'!$A$1:$J$54</definedName>
    <definedName function="false" hidden="false" localSheetId="7" name="_xlnm.Print_Titles" vbProcedure="false">'Status of Reserves'!$2:$7</definedName>
    <definedName function="false" hidden="false" localSheetId="6" name="_xlnm.Print_Titles" vbProcedure="false">'Summary Statement of Operations'!$1:$7</definedName>
    <definedName function="false" hidden="false" localSheetId="0" name="_xlnm.Print_Area" vbProcedure="false">'User Data'!$A$1:$F$52</definedName>
    <definedName function="false" hidden="false" name="Accrued_Charges___01" vbProcedure="false">'Health Benefit Charges Paid'!$D$14:$D$25</definedName>
    <definedName function="false" hidden="false" name="Accrued_Charges___02" vbProcedure="false">'Health Benefit Charges Paid'!$D$118:$D$129</definedName>
    <definedName function="false" hidden="false" name="Accrued_Charges___03" vbProcedure="false">'Health Benefit Charges Paid'!$D$204:$D$215</definedName>
    <definedName function="false" hidden="false" name="Accrued_Charges___04" vbProcedure="false">'Health Benefit Charges Paid'!$D$290:$D$301</definedName>
    <definedName function="false" hidden="false" name="Accrued_Charges___05" vbProcedure="false">'Health Benefit Charges Paid'!$D$376:$D$387</definedName>
    <definedName function="false" hidden="false" name="Admin_Expense" vbProcedure="false">'Monthly Cash Flows'!$E$44:$E$56</definedName>
    <definedName function="false" hidden="false" name="Amount_Accrued___01" vbProcedure="false">'Health Benefit Charges Paid'!$D$10:$D$11</definedName>
    <definedName function="false" hidden="false" name="Amount_Accrued___03" vbProcedure="false">'Health Benefit Charges Paid'!$D$114:$D$115</definedName>
    <definedName function="false" hidden="false" name="Amount_Accrued___05" vbProcedure="false">'Health Benefit Charges Paid'!$D$200:$D$201</definedName>
    <definedName function="false" hidden="false" name="Amount_Accrued___07" vbProcedure="false">'Health Benefit Charges Paid'!$D$286:$D$287</definedName>
    <definedName function="false" hidden="false" name="Amount_Accrued___09" vbProcedure="false">'Health Benefit Charges Paid'!$D$372:$D$373</definedName>
    <definedName function="false" hidden="false" name="Amount_Paid___01" vbProcedure="false">'Health Benefit Charges Paid'!$E$14:$E$26</definedName>
    <definedName function="false" hidden="false" name="Amount_Paid___02" vbProcedure="false">'Health Benefit Charges Paid'!$D$58:$D$108</definedName>
    <definedName function="false" hidden="false" name="Amount_Paid___03" vbProcedure="false">'Health Benefit Charges Paid'!$E$118:$E$130</definedName>
    <definedName function="false" hidden="false" name="Amount_Paid___04" vbProcedure="false">'Health Benefit Charges Paid'!$D$156:$D$194</definedName>
    <definedName function="false" hidden="false" name="Amount_Paid___05" vbProcedure="false">'Health Benefit Charges Paid'!$E$204:$E$216</definedName>
    <definedName function="false" hidden="false" name="Amount_Paid___06" vbProcedure="false">'Health Benefit Charges Paid'!$D$242:$D$280</definedName>
    <definedName function="false" hidden="false" name="Amount_Paid___07" vbProcedure="false">'Health Benefit Charges Paid'!$E$290:$E$302</definedName>
    <definedName function="false" hidden="false" name="Amount_Paid___08" vbProcedure="false">'Health Benefit Charges Paid'!$D$328:$D$366</definedName>
    <definedName function="false" hidden="false" name="Amount_Paid___09" vbProcedure="false">'Health Benefit Charges Paid'!$E$376:$E$388</definedName>
    <definedName function="false" hidden="false" name="Amount_Paid___10" vbProcedure="false">'Health Benefit Charges Paid'!$D$414:$D$452</definedName>
    <definedName function="false" hidden="false" name="Amount___01" vbProcedure="false">'Summary Statement of Operations'!$D$62:$D$71</definedName>
    <definedName function="false" hidden="false" name="Amount___02" vbProcedure="false">'Summary Statement of Operations'!$D$75:$D$84</definedName>
    <definedName function="false" hidden="false" name="Amount___03" vbProcedure="false">'Summary Statement of Operations'!$D$88:$D$97</definedName>
    <definedName function="false" hidden="false" name="Amount___04" vbProcedure="false">'Summary Statement of Operations'!$D$101:$D$110</definedName>
    <definedName function="false" hidden="false" name="Amount___05" vbProcedure="false">'Summary Statement of Operations'!$D$116:$D$125</definedName>
    <definedName function="false" hidden="false" name="Amount___06" vbProcedure="false">'Summary Statement of Operations'!$D$129:$D$138</definedName>
    <definedName function="false" hidden="false" name="Amount___07" vbProcedure="false">'Summary Statement of Operations'!$D$142:$D$151</definedName>
    <definedName function="false" hidden="false" name="Amount___08" vbProcedure="false">'Summary Statement of Operations'!$D$155:$D$164</definedName>
    <definedName function="false" hidden="false" name="Amount___09" vbProcedure="false">'Treasury Offset Activity'!$D$10:$D$18</definedName>
    <definedName function="false" hidden="false" name="Audit_Number" vbProcedure="false">'Audit Findings'!$C$12:$C$25</definedName>
    <definedName function="false" hidden="false" name="Basis_for_Allocation___00" vbProcedure="false">'Administrative Expenses'!$I$11:$I$29</definedName>
    <definedName function="false" hidden="false" name="Basis_for_Allocation___01" vbProcedure="false">'Administrative Expenses'!$I$53:$I$66</definedName>
    <definedName function="false" hidden="false" name="Basis_for_Allocation___02" vbProcedure="false">'Administrative Expenses'!$I$74:$I$87</definedName>
    <definedName function="false" hidden="false" name="Basis_for_Allocation___03" vbProcedure="false">'Administrative Expenses'!$I$94:$I$107</definedName>
    <definedName function="false" hidden="false" name="Basis_for_Allocation___04" vbProcedure="false">'Administrative Expenses'!$I$114:$I$127</definedName>
    <definedName function="false" hidden="false" name="beforeLastYear___01" vbProcedure="false">'Health Benefit Charges Paid'!$H$14:$H$26</definedName>
    <definedName function="false" hidden="false" name="beforeLastYear___02" vbProcedure="false">'Health Benefit Charges Paid'!$G$31:$G$55</definedName>
    <definedName function="false" hidden="false" name="beforeLastYear___03" vbProcedure="false">'Health Benefit Charges Paid'!$H$118:$H$130</definedName>
    <definedName function="false" hidden="false" name="beforeLastYear___04" vbProcedure="false">'Health Benefit Charges Paid'!$G$135:$G$153</definedName>
    <definedName function="false" hidden="false" name="beforeLastYear___05" vbProcedure="false">'Health Benefit Charges Paid'!$H$204:$H$216</definedName>
    <definedName function="false" hidden="false" name="beforeLastYear___06" vbProcedure="false">'Health Benefit Charges Paid'!$G$221:$G$239</definedName>
    <definedName function="false" hidden="false" name="beforeLastYear___07" vbProcedure="false">'Health Benefit Charges Paid'!$H$290:$H$302</definedName>
    <definedName function="false" hidden="false" name="beforeLastYear___08" vbProcedure="false">'Health Benefit Charges Paid'!$G$307:$G$325</definedName>
    <definedName function="false" hidden="false" name="beforeLastYear___09" vbProcedure="false">'Health Benefit Charges Paid'!$H$376:$H$388</definedName>
    <definedName function="false" hidden="false" name="beforeLastYear___10" vbProcedure="false">'Health Benefit Charges Paid'!$G$393:$G$411</definedName>
    <definedName function="false" hidden="false" name="carrierCity" vbProcedure="false">'User Data'!$D$10</definedName>
    <definedName function="false" hidden="false" name="carrierContact" vbProcedure="false">'User Data'!$D$13</definedName>
    <definedName function="false" hidden="false" name="carrierEmail" vbProcedure="false">'User Data'!$D$14</definedName>
    <definedName function="false" hidden="false" name="carrierName" vbProcedure="false">'User Data'!$D$5</definedName>
    <definedName function="false" hidden="false" name="carrierPhone" vbProcedure="false">'User Data'!$D$12</definedName>
    <definedName function="false" hidden="false" name="carrierState" vbProcedure="false">'User Data'!$D$11</definedName>
    <definedName function="false" hidden="false" name="carrierStreet1" vbProcedure="false">'User Data'!$D$8</definedName>
    <definedName function="false" hidden="false" name="carrierStreet2" vbProcedure="false">'User Data'!$D$9</definedName>
    <definedName function="false" hidden="false" name="cash" vbProcedure="false">'Monthly Cash Flows'!$E$9:$E$22</definedName>
    <definedName function="false" hidden="false" name="cashFlow" vbProcedure="false">'Monthly Cash Flows'!$D$10:$D$21</definedName>
    <definedName function="false" hidden="false" name="category___01" vbProcedure="false">'User Data'!$D$4</definedName>
    <definedName function="false" hidden="false" name="category___02" vbProcedure="false">'Monthly Cash Flows'!$E$2</definedName>
    <definedName function="false" hidden="false" name="category___03" vbProcedure="false">'Administrative Expenses'!$F$3</definedName>
    <definedName function="false" hidden="false" name="category___04" vbProcedure="false">'Administrative Expenses'!$D$47</definedName>
    <definedName function="false" hidden="false" name="category___04a" vbProcedure="false">#REF!</definedName>
    <definedName function="false" hidden="false" name="category___05" vbProcedure="false">'Health Benefit Charges Paid'!$E$3</definedName>
    <definedName function="false" hidden="false" name="category___06" vbProcedure="false">'Audit Findings'!$E$3</definedName>
    <definedName function="false" hidden="false" name="category___07" vbProcedure="false">'Prior Period Adjustments'!$D$3</definedName>
    <definedName function="false" hidden="false" name="category___08" vbProcedure="false">'Summary Statement of Operations'!$D$2</definedName>
    <definedName function="false" hidden="false" name="category___09" vbProcedure="false">'Summary Statement of Operations'!$C$59</definedName>
    <definedName function="false" hidden="false" name="category___09a" vbProcedure="false">'Summary Statement of Operations'!$C$113</definedName>
    <definedName function="false" hidden="false" name="category___10" vbProcedure="false">'Status of Reserves'!$D$3</definedName>
    <definedName function="false" hidden="false" name="category___10a" vbProcedure="false">'Treasury Offset Activity'!$C$3</definedName>
    <definedName function="false" hidden="false" name="category___11" vbProcedure="false">'Prior Year Balance Sheet'!$D$2</definedName>
    <definedName function="false" hidden="false" name="category___12" vbProcedure="false">'Current Year Balance Sheet'!$D$2</definedName>
    <definedName function="false" hidden="false" name="category___13" vbProcedure="false">'Statement of Cash Flows'!$C$2</definedName>
    <definedName function="false" hidden="false" name="category___14" vbProcedure="false">'Notes to Financial Statements'!$C$2</definedName>
    <definedName function="false" hidden="false" name="category___15" vbProcedure="false">'Calculation Checks'!$C$3</definedName>
    <definedName function="false" hidden="false" name="check" vbProcedure="false">'Calculation Checks'!$C$10:$C$15</definedName>
    <definedName function="false" hidden="false" name="Claims_Paid" vbProcedure="false">'Monthly Cash Flows'!$D$44:$D$56</definedName>
    <definedName function="false" hidden="false" name="Consolidated___01" vbProcedure="false">'Administrative Expenses'!$D$11:$D$45</definedName>
    <definedName function="false" hidden="false" name="Consolidated___02" vbProcedure="false">#REF!</definedName>
    <definedName function="false" hidden="false" name="Consolidated___03" vbProcedure="false">'Summary Statement of Operations'!$D$11:$D$56</definedName>
    <definedName function="false" hidden="false" name="Consolidated___04" vbProcedure="false">'Status of Reserves'!$D$11:$D$40</definedName>
    <definedName function="false" hidden="false" name="currentYear___01" vbProcedure="false">'Health Benefit Charges Paid'!$F$14:$F$26</definedName>
    <definedName function="false" hidden="false" name="currentYear___02" vbProcedure="false">'Health Benefit Charges Paid'!$E$31:$E$55</definedName>
    <definedName function="false" hidden="false" name="currentYear___03" vbProcedure="false">'Health Benefit Charges Paid'!$F$118:$F$130</definedName>
    <definedName function="false" hidden="false" name="currentYear___04" vbProcedure="false">'Health Benefit Charges Paid'!$E$135:$E$153</definedName>
    <definedName function="false" hidden="false" name="currentYear___05" vbProcedure="false">'Health Benefit Charges Paid'!$F$204:$F$216</definedName>
    <definedName function="false" hidden="false" name="currentYear___06" vbProcedure="false">'Health Benefit Charges Paid'!$E$221:$E$239</definedName>
    <definedName function="false" hidden="false" name="currentYear___07" vbProcedure="false">'Health Benefit Charges Paid'!$F$290:$F$302</definedName>
    <definedName function="false" hidden="false" name="currentYear___08" vbProcedure="false">'Health Benefit Charges Paid'!$E$307:$E$325</definedName>
    <definedName function="false" hidden="false" name="currentYear___09" vbProcedure="false">'Health Benefit Charges Paid'!$F$376:$F$388</definedName>
    <definedName function="false" hidden="false" name="currentYear___10" vbProcedure="false">'Health Benefit Charges Paid'!$E$393:$E$411</definedName>
    <definedName function="false" hidden="false" name="Description___01" vbProcedure="false">'Summary Statement of Operations'!$C$62:$C$71</definedName>
    <definedName function="false" hidden="false" name="Description___02" vbProcedure="false">'Summary Statement of Operations'!$C$75:$C$84</definedName>
    <definedName function="false" hidden="false" name="Description___03" vbProcedure="false">'Summary Statement of Operations'!$C$88:$C$97</definedName>
    <definedName function="false" hidden="false" name="Description___04" vbProcedure="false">'Summary Statement of Operations'!$C$101:$C$110</definedName>
    <definedName function="false" hidden="false" name="Description___05" vbProcedure="false">'Summary Statement of Operations'!$C$116:$C$125</definedName>
    <definedName function="false" hidden="false" name="Description___06" vbProcedure="false">'Summary Statement of Operations'!$C$129:$C$138</definedName>
    <definedName function="false" hidden="false" name="Description___07" vbProcedure="false">'Summary Statement of Operations'!$C$142:$C$151</definedName>
    <definedName function="false" hidden="false" name="Description___08" vbProcedure="false">'Summary Statement of Operations'!$C$155:$C$164</definedName>
    <definedName function="false" hidden="false" name="Difference" vbProcedure="false">'Calculation Checks'!$E$10:$E$15</definedName>
    <definedName function="false" hidden="false" name="DOD_High___01" vbProcedure="false">'Administrative Expenses'!$G$11:$G$45</definedName>
    <definedName function="false" hidden="false" name="DOD_High___02" vbProcedure="false">#REF!</definedName>
    <definedName function="false" hidden="false" name="DOD_High___03" vbProcedure="false">'Summary Statement of Operations'!$G$11:$G$56</definedName>
    <definedName function="false" hidden="false" name="DOD_High___04" vbProcedure="false">'Status of Reserves'!$G$11:$G$40</definedName>
    <definedName function="false" hidden="false" name="DOD_Standard___01" vbProcedure="false">'Administrative Expenses'!$H$11:$H$45</definedName>
    <definedName function="false" hidden="false" name="DOD_Standard___02" vbProcedure="false">#REF!</definedName>
    <definedName function="false" hidden="false" name="DOD_Standard___03" vbProcedure="false">'Summary Statement of Operations'!$H$11:$H$56</definedName>
    <definedName function="false" hidden="false" name="DOD_Standard___04" vbProcedure="false">'Status of Reserves'!$H$11:$H$40</definedName>
    <definedName function="false" hidden="false" name="Dollar_Amount___01" vbProcedure="false">'Audit Findings'!$D$12:$D$27</definedName>
    <definedName function="false" hidden="false" name="Dollar_Amount___02" vbProcedure="false">'Prior Period Adjustments'!$C$12:$C$23</definedName>
    <definedName function="false" hidden="false" name="Dollar_Amount___03" vbProcedure="false">'Prior Period Adjustments'!$C$29:$C$40</definedName>
    <definedName function="false" hidden="false" name="Dollar_Amount___04" vbProcedure="false">'Prior Period Adjustments'!$C$46:$C$57</definedName>
    <definedName function="false" hidden="false" name="Dollar_Amount___05" vbProcedure="false">'Prior Period Adjustments'!$C$63:$C$74</definedName>
    <definedName function="false" hidden="false" name="Dollar_Amount___06" vbProcedure="false">'Prior Year Balance Sheet'!$D$10:$D$47</definedName>
    <definedName function="false" hidden="false" name="Dollar_Amount___07" vbProcedure="false">'Current Year Balance Sheet'!$D$13:$D$70</definedName>
    <definedName function="false" hidden="false" name="Dollar_Amount___08" vbProcedure="false">'Current Year Balance Sheet'!$D$77:$D$113</definedName>
    <definedName function="false" hidden="false" name="Dollar_Amount___09" vbProcedure="false">'Current Year Balance Sheet'!$D$120:$D$156</definedName>
    <definedName function="false" hidden="false" name="Dollar_Amount___10" vbProcedure="false">'Current Year Balance Sheet'!$D$163:$D$200</definedName>
    <definedName function="false" hidden="false" name="Dollar_Amount___11" vbProcedure="false">'Current Year Balance Sheet'!$D$207:$D$243</definedName>
    <definedName function="false" hidden="false" name="Dollar_Amount___12" vbProcedure="false">'Current Year Balance Sheet'!$D$250:$D$282</definedName>
    <definedName function="false" hidden="false" name="Dollar_Amount___13" vbProcedure="false">'Current Year Balance Sheet'!$D$289:$D$322</definedName>
    <definedName function="false" hidden="false" name="Dollar_Amount___14" vbProcedure="false">'Statement of Cash Flows'!$D$11:$D$52</definedName>
    <definedName function="false" hidden="false" name="Explain_Sources" vbProcedure="false">'Monthly Cash Flows'!$H$26:$H$37</definedName>
    <definedName function="false" hidden="false" name="Explain_Uses" vbProcedure="false">'Monthly Cash Flows'!$H$44:$H$55</definedName>
    <definedName function="false" hidden="false" name="Explain___01" vbProcedure="false">#REF!</definedName>
    <definedName function="false" hidden="false" name="Explain___02" vbProcedure="false">'Prior Period Adjustments'!$E$12:$E$21</definedName>
    <definedName function="false" hidden="false" name="Explain___03" vbProcedure="false">'Prior Period Adjustments'!$E$29:$E$38</definedName>
    <definedName function="false" hidden="false" name="Explain___04" vbProcedure="false">'Prior Period Adjustments'!$E$46:$E$55</definedName>
    <definedName function="false" hidden="false" name="Explain___05" vbProcedure="false">'Prior Period Adjustments'!$E$63:$E$72</definedName>
    <definedName function="false" hidden="false" name="Explain___06" vbProcedure="false">'Prior Year Balance Sheet'!$E$17:$E$26</definedName>
    <definedName function="false" hidden="false" name="Explain___07" vbProcedure="false">'Prior Year Balance Sheet'!$E$36:$E$45</definedName>
    <definedName function="false" hidden="false" name="Explain___08" vbProcedure="false">'Current Year Balance Sheet'!$E$84:$E$93</definedName>
    <definedName function="false" hidden="false" name="Explain___09" vbProcedure="false">'Current Year Balance Sheet'!$E$102:$E$111</definedName>
    <definedName function="false" hidden="false" name="Explain___10" vbProcedure="false">'Current Year Balance Sheet'!$E$127:$E$136</definedName>
    <definedName function="false" hidden="false" name="Explain___11" vbProcedure="false">'Current Year Balance Sheet'!$E$145:$E$154</definedName>
    <definedName function="false" hidden="false" name="Explain___12" vbProcedure="false">'Current Year Balance Sheet'!$E$170:$E$180</definedName>
    <definedName function="false" hidden="false" name="Explain___13" vbProcedure="false">'Current Year Balance Sheet'!$E$189:$E$198</definedName>
    <definedName function="false" hidden="false" name="Explain___14" vbProcedure="false">'Current Year Balance Sheet'!$E$214:$E$223</definedName>
    <definedName function="false" hidden="false" name="Explain___15" vbProcedure="false">'Current Year Balance Sheet'!$E$232:$E$241</definedName>
    <definedName function="false" hidden="false" name="Explain___16" vbProcedure="false">'Current Year Balance Sheet'!$E$257:$E$264</definedName>
    <definedName function="false" hidden="false" name="Explain___17" vbProcedure="false">'Current Year Balance Sheet'!$E$273:$E$280</definedName>
    <definedName function="false" hidden="false" name="Explain___18" vbProcedure="false">'Current Year Balance Sheet'!$E$296:$E$303</definedName>
    <definedName function="false" hidden="false" name="Explain___19" vbProcedure="false">'Current Year Balance Sheet'!$E$313:$E$320</definedName>
    <definedName function="false" hidden="false" name="Explain___20" vbProcedure="false">#REF!</definedName>
    <definedName function="false" hidden="false" name="FEHBCode" vbProcedure="false">'User Data'!$D$6</definedName>
    <definedName function="false" hidden="false" name="FEHBP_Expense___01" vbProcedure="false">'Administrative Expenses'!$E$53:$E$66</definedName>
    <definedName function="false" hidden="false" name="FEHBP_Expense___02" vbProcedure="false">'Administrative Expenses'!$E$74:$E$87</definedName>
    <definedName function="false" hidden="false" name="FEHBP_Expense___03" vbProcedure="false">'Administrative Expenses'!$E$94:$E$107</definedName>
    <definedName function="false" hidden="false" name="FEHBP_Expense___04" vbProcedure="false">'Administrative Expenses'!$E$114:$E$127</definedName>
    <definedName function="false" hidden="false" name="FEHBP_Percent___01" vbProcedure="false">'Administrative Expenses'!$H$53:$H$66</definedName>
    <definedName function="false" hidden="false" name="FEHBP_Percent___02" vbProcedure="false">'Administrative Expenses'!$H$74:$H$87</definedName>
    <definedName function="false" hidden="false" name="FEHBP_Percent___03" vbProcedure="false">'Administrative Expenses'!$H$94:$H$107</definedName>
    <definedName function="false" hidden="false" name="FEHBP_Percent___04" vbProcedure="false">'Administrative Expenses'!$H$114:$H$127</definedName>
    <definedName function="false" hidden="false" name="FEHBSubcode" vbProcedure="false">'User Data'!$D$7</definedName>
    <definedName function="false" hidden="false" name="Finding" vbProcedure="false">'Audit Findings'!$F$12:$F$25</definedName>
    <definedName function="false" hidden="false" name="High_Option___01" vbProcedure="false">'Administrative Expenses'!$E$11:$E$45</definedName>
    <definedName function="false" hidden="false" name="High_Option___02" vbProcedure="false">#REF!</definedName>
    <definedName function="false" hidden="false" name="High_Option___03" vbProcedure="false">'Summary Statement of Operations'!$E$11:$E$56</definedName>
    <definedName function="false" hidden="false" name="High_Option___04" vbProcedure="false">'Status of Reserves'!$E$11:$E$40</definedName>
    <definedName function="false" hidden="false" name="Investment_Income" vbProcedure="false">'Monthly Cash Flows'!$E$26:$E$38</definedName>
    <definedName function="false" hidden="false" name="Investment_Purchases" vbProcedure="false">'Monthly Cash Flows'!$F$44:$F$56</definedName>
    <definedName function="false" hidden="false" name="Investment_Sales" vbProcedure="false">'Monthly Cash Flows'!$F$26:$F$38</definedName>
    <definedName function="false" hidden="false" name="Item___01" vbProcedure="false">'Administrative Expenses'!$C$53:$C$66</definedName>
    <definedName function="false" hidden="false" name="Item___02" vbProcedure="false">'Administrative Expenses'!$C$74:$C$87</definedName>
    <definedName function="false" hidden="false" name="Item___03" vbProcedure="false">'Administrative Expenses'!$C$94:$C$107</definedName>
    <definedName function="false" hidden="false" name="Item___04" vbProcedure="false">'Administrative Expenses'!$C$114:$C$127</definedName>
    <definedName function="false" hidden="false" name="lastYear___01" vbProcedure="false">'Health Benefit Charges Paid'!$G$14:$G$26</definedName>
    <definedName function="false" hidden="false" name="lastYear___02" vbProcedure="false">'Health Benefit Charges Paid'!$F$31:$F$55</definedName>
    <definedName function="false" hidden="false" name="lastYear___03" vbProcedure="false">'Health Benefit Charges Paid'!$G$118:$G$130</definedName>
    <definedName function="false" hidden="false" name="lastYear___04" vbProcedure="false">'Health Benefit Charges Paid'!$F$135:$F$153</definedName>
    <definedName function="false" hidden="false" name="lastYear___05" vbProcedure="false">'Health Benefit Charges Paid'!$G$204:$G$216</definedName>
    <definedName function="false" hidden="false" name="lastYear___06" vbProcedure="false">'Health Benefit Charges Paid'!$F$221:$F$239</definedName>
    <definedName function="false" hidden="false" name="lastYear___07" vbProcedure="false">'Health Benefit Charges Paid'!$G$290:$G$302</definedName>
    <definedName function="false" hidden="false" name="lastYear___08" vbProcedure="false">'Health Benefit Charges Paid'!$F$307:$F$325</definedName>
    <definedName function="false" hidden="false" name="lastYear___09" vbProcedure="false">'Health Benefit Charges Paid'!$G$376:$G$388</definedName>
    <definedName function="false" hidden="false" name="lastYear___10" vbProcedure="false">'Health Benefit Charges Paid'!$F$393:$F$411</definedName>
    <definedName function="false" hidden="false" name="LOC_Drawdowns" vbProcedure="false">'Monthly Cash Flows'!$D$26:$D$38</definedName>
    <definedName function="false" hidden="false" name="MonthEndNumber" vbProcedure="false">'User Data'!$C$19</definedName>
    <definedName function="false" hidden="false" name="months_table" vbProcedure="false">'User Data'!$B$58:$C$69</definedName>
    <definedName function="false" hidden="false" name="Notes___01" vbProcedure="false">'Monthly Cash Flows'!$D$60:$D$69</definedName>
    <definedName function="false" hidden="false" name="Notes___02" vbProcedure="false">'Administrative Expenses'!$D$132:$D$141</definedName>
    <definedName function="false" hidden="false" name="Notes___03" vbProcedure="false">'Health Benefit Charges Paid'!$C$457:$C$465</definedName>
    <definedName function="false" hidden="false" name="Notes___04" vbProcedure="false">'Audit Findings'!$D$31:$D$40</definedName>
    <definedName function="false" hidden="false" name="Notes___05" vbProcedure="false">'Prior Period Adjustments'!$C$76:$C$83</definedName>
    <definedName function="false" hidden="false" name="Notes___06" vbProcedure="false">#REF!</definedName>
    <definedName function="false" hidden="false" name="Notes___07" vbProcedure="false">'Status of Reserves'!$C$46:$C$52</definedName>
    <definedName function="false" hidden="false" name="Notes___07a" vbProcedure="false">'Treasury Offset Activity'!$C$21:$E$30</definedName>
    <definedName function="false" hidden="false" name="Notes___08" vbProcedure="false">'Prior Year Balance Sheet'!$C$54:$C$61</definedName>
    <definedName function="false" hidden="false" name="Notes___09" vbProcedure="false">'Current Year Balance Sheet'!$C$326:$C$331</definedName>
    <definedName function="false" hidden="false" name="Notes___10" vbProcedure="false">'Statement of Cash Flows'!$C$55:$C$64</definedName>
    <definedName function="false" hidden="false" name="Notes___11" vbProcedure="false">'Notes to Financial Statements'!$C$28:$C$37</definedName>
    <definedName function="false" hidden="false" name="Notes___11a" vbProcedure="false">'Notes to Financial Statements'!$C$9:$C$25</definedName>
    <definedName function="false" hidden="false" name="Notes___12" vbProcedure="false">'Calculation Checks'!$C$20:$C$26</definedName>
    <definedName function="false" hidden="false" name="Notes___13" vbProcedure="false">'Treasury Offset Activity'!$C$21:$C$30</definedName>
    <definedName function="false" hidden="false" name="option___01" vbProcedure="false">'Monthly Cash Flows'!$E$4</definedName>
    <definedName function="false" hidden="false" name="option___02" vbProcedure="false">'Administrative Expenses'!$D$50</definedName>
    <definedName function="false" hidden="false" name="option___03" vbProcedure="false">'Administrative Expenses'!$D$71</definedName>
    <definedName function="false" hidden="false" name="option___04" vbProcedure="false">'Administrative Expenses'!$D$92</definedName>
    <definedName function="false" hidden="false" name="option___05" vbProcedure="false">'Administrative Expenses'!$D$112</definedName>
    <definedName function="false" hidden="false" name="option___06" vbProcedure="false">'Health Benefit Charges Paid'!$E$8</definedName>
    <definedName function="false" hidden="false" name="option___07" vbProcedure="false">'Health Benefit Charges Paid'!$E$112</definedName>
    <definedName function="false" hidden="false" name="option___08" vbProcedure="false">'Health Benefit Charges Paid'!$E$198</definedName>
    <definedName function="false" hidden="false" name="option___09" vbProcedure="false">'Health Benefit Charges Paid'!$E$284</definedName>
    <definedName function="false" hidden="false" name="option___10" vbProcedure="false">'Health Benefit Charges Paid'!$E$370</definedName>
    <definedName function="false" hidden="false" name="option___11" vbProcedure="false">'Audit Findings'!$E$5</definedName>
    <definedName function="false" hidden="false" name="option___12" vbProcedure="false">'Prior Period Adjustments'!$E$10</definedName>
    <definedName function="false" hidden="false" name="option___13" vbProcedure="false">'Prior Period Adjustments'!$E$27</definedName>
    <definedName function="false" hidden="false" name="option___14" vbProcedure="false">'Prior Period Adjustments'!$E$44</definedName>
    <definedName function="false" hidden="false" name="option___15" vbProcedure="false">'Prior Period Adjustments'!$E$61</definedName>
    <definedName function="false" hidden="false" name="option___16" vbProcedure="false">'Summary Statement of Operations'!$D$60</definedName>
    <definedName function="false" hidden="false" name="option___17" vbProcedure="false">'Summary Statement of Operations'!$D$73</definedName>
    <definedName function="false" hidden="false" name="option___18" vbProcedure="false">'Summary Statement of Operations'!$D$86</definedName>
    <definedName function="false" hidden="false" name="option___19" vbProcedure="false">'Summary Statement of Operations'!$D$99</definedName>
    <definedName function="false" hidden="false" name="option___20" vbProcedure="false">'Summary Statement of Operations'!$D$114</definedName>
    <definedName function="false" hidden="false" name="option___21" vbProcedure="false">'Summary Statement of Operations'!$D$127</definedName>
    <definedName function="false" hidden="false" name="option___22" vbProcedure="false">'Summary Statement of Operations'!$D$140</definedName>
    <definedName function="false" hidden="false" name="option___23" vbProcedure="false">'Summary Statement of Operations'!$D$153</definedName>
    <definedName function="false" hidden="false" name="option___24" vbProcedure="false">'Prior Year Balance Sheet'!$D$5</definedName>
    <definedName function="false" hidden="false" name="option___25" vbProcedure="false">'Current Year Balance Sheet'!$D$9</definedName>
    <definedName function="false" hidden="false" name="option___26" vbProcedure="false">'Current Year Balance Sheet'!$D$74</definedName>
    <definedName function="false" hidden="false" name="option___27" vbProcedure="false">'Current Year Balance Sheet'!$D$117</definedName>
    <definedName function="false" hidden="false" name="option___28" vbProcedure="false">'Current Year Balance Sheet'!$D$160</definedName>
    <definedName function="false" hidden="false" name="option___29" vbProcedure="false">'Current Year Balance Sheet'!$D$204</definedName>
    <definedName function="false" hidden="false" name="option___30" vbProcedure="false">'Current Year Balance Sheet'!$D$247</definedName>
    <definedName function="false" hidden="false" name="option___31" vbProcedure="false">'Current Year Balance Sheet'!$D$286</definedName>
    <definedName function="false" hidden="false" name="option___32" vbProcedure="false">'Statement of Cash Flows'!$C$8</definedName>
    <definedName function="false" hidden="false" name="option___33" vbProcedure="false">'Notes to Financial Statements'!$C$4</definedName>
    <definedName function="false" hidden="false" name="option___34" vbProcedure="false">'Calculation Checks'!$C$5</definedName>
    <definedName function="false" hidden="false" name="option___35" vbProcedure="false">'Treasury Offset Activity'!$D$9</definedName>
    <definedName function="false" hidden="false" name="Other_Assets___01" vbProcedure="false">'Prior Year Balance Sheet'!$C$17:$C$26</definedName>
    <definedName function="false" hidden="false" name="Other_Assets___02" vbProcedure="false">'Current Year Balance Sheet'!$C$84:$C$93</definedName>
    <definedName function="false" hidden="false" name="Other_Assets___03" vbProcedure="false">'Current Year Balance Sheet'!$C$127:$C$136</definedName>
    <definedName function="false" hidden="false" name="Other_Assets___04" vbProcedure="false">'Current Year Balance Sheet'!$C$170:$C$180</definedName>
    <definedName function="false" hidden="false" name="Other_Assets___05" vbProcedure="false">'Current Year Balance Sheet'!$C$214:$C$223</definedName>
    <definedName function="false" hidden="false" name="Other_Assets___06" vbProcedure="false">'Current Year Balance Sheet'!$C$257:$C$264</definedName>
    <definedName function="false" hidden="false" name="Other_Assets___07" vbProcedure="false">'Current Year Balance Sheet'!$C$296:$C$303</definedName>
    <definedName function="false" hidden="false" name="Other_Liabilities___01" vbProcedure="false">'Prior Year Balance Sheet'!$C$36:$C$45</definedName>
    <definedName function="false" hidden="false" name="Other_Liabilities___02" vbProcedure="false">'Current Year Balance Sheet'!$C$102:$C$111</definedName>
    <definedName function="false" hidden="false" name="Other_Liabilities___03" vbProcedure="false">'Current Year Balance Sheet'!$C$145:$C$154</definedName>
    <definedName function="false" hidden="false" name="Other_Liabilities___04" vbProcedure="false">'Current Year Balance Sheet'!$C$189:$C$198</definedName>
    <definedName function="false" hidden="false" name="Other_Liabilities___05" vbProcedure="false">'Current Year Balance Sheet'!$C$232:$C$241</definedName>
    <definedName function="false" hidden="false" name="Other_Liabilities___06" vbProcedure="false">'Current Year Balance Sheet'!$C$273:$C$280</definedName>
    <definedName function="false" hidden="false" name="Other_Liabilities___07" vbProcedure="false">'Current Year Balance Sheet'!$C$313:$C$320</definedName>
    <definedName function="false" hidden="false" name="Other_Sources" vbProcedure="false">'Monthly Cash Flows'!$G$26:$G$38</definedName>
    <definedName function="false" hidden="false" name="Other_Uses" vbProcedure="false">'Monthly Cash Flows'!$G$44:$G$56</definedName>
    <definedName function="false" hidden="false" name="Other___01" vbProcedure="false">#REF!</definedName>
    <definedName function="false" hidden="false" name="Other___02" vbProcedure="false">'Health Benefit Charges Paid'!$C$139:$C$152</definedName>
    <definedName function="false" hidden="false" name="Other___03" vbProcedure="false">'Health Benefit Charges Paid'!$C$160:$C$173</definedName>
    <definedName function="false" hidden="false" name="Other___04" vbProcedure="false">'Health Benefit Charges Paid'!$C$180:$C$193</definedName>
    <definedName function="false" hidden="false" name="Other___05" vbProcedure="false">'Health Benefit Charges Paid'!$C$225:$C$238</definedName>
    <definedName function="false" hidden="false" name="Other___06" vbProcedure="false">'Health Benefit Charges Paid'!$C$246:$C$259</definedName>
    <definedName function="false" hidden="false" name="Other___07" vbProcedure="false">'Health Benefit Charges Paid'!$C$266:$C$279</definedName>
    <definedName function="false" hidden="false" name="Other___08" vbProcedure="false">'Health Benefit Charges Paid'!$C$311:$C$324</definedName>
    <definedName function="false" hidden="false" name="Other___09" vbProcedure="false">'Health Benefit Charges Paid'!$C$332:$C$345</definedName>
    <definedName function="false" hidden="false" name="Other___10" vbProcedure="false">'Health Benefit Charges Paid'!$C$352:$C$365</definedName>
    <definedName function="false" hidden="false" name="Other___11" vbProcedure="false">'Health Benefit Charges Paid'!$C$397:$C$410</definedName>
    <definedName function="false" hidden="false" name="Other___12" vbProcedure="false">'Health Benefit Charges Paid'!$C$418:$C$431</definedName>
    <definedName function="false" hidden="false" name="Other___13" vbProcedure="false">'Health Benefit Charges Paid'!$C$438:$C$451</definedName>
    <definedName function="false" hidden="false" name="PCT_Difference" vbProcedure="false">'Calculation Checks'!$F$10:$F$15</definedName>
    <definedName function="false" hidden="false" name="Plan_Total_Expense___01" vbProcedure="false">'Administrative Expenses'!$D$53:$D$66</definedName>
    <definedName function="false" hidden="false" name="Plan_Total_Expense___02" vbProcedure="false">'Administrative Expenses'!$D$74:$D$87</definedName>
    <definedName function="false" hidden="false" name="Plan_Total_Expense___03" vbProcedure="false">'Administrative Expenses'!$D$94:$D$107</definedName>
    <definedName function="false" hidden="false" name="Plan_Total_Expense___04" vbProcedure="false">'Administrative Expenses'!$D$114:$D$127</definedName>
    <definedName function="false" hidden="false" name="Standard_Option___01" vbProcedure="false">'Administrative Expenses'!$F$11:$F$45</definedName>
    <definedName function="false" hidden="false" name="Standard_Option___02" vbProcedure="false">#REF!</definedName>
    <definedName function="false" hidden="false" name="Standard_Option___03" vbProcedure="false">'Summary Statement of Operations'!$F$11:$F$56</definedName>
    <definedName function="false" hidden="false" name="Standard_Option___04" vbProcedure="false">'Status of Reserves'!$F$11:$F$40</definedName>
    <definedName function="false" hidden="false" name="Status" vbProcedure="false">'Calculation Checks'!$D$10:$D$15</definedName>
    <definedName function="false" hidden="false" name="subcategory___01" vbProcedure="false">'Monthly Cash Flows'!$F$24</definedName>
    <definedName function="false" hidden="false" name="subcategory___02" vbProcedure="false">'Monthly Cash Flows'!$G$42</definedName>
    <definedName function="false" hidden="false" name="subcategory___03" vbProcedure="false">'Monthly Cash Flows'!$D$59</definedName>
    <definedName function="false" hidden="false" name="subcategory___04" vbProcedure="false">'Administrative Expenses'!$D$131</definedName>
    <definedName function="false" hidden="false" name="subcategory___30" vbProcedure="false">'Health Benefit Charges Paid'!$C$456</definedName>
    <definedName function="false" hidden="false" name="subcategory___31" vbProcedure="false">'Audit Findings'!$D$30</definedName>
    <definedName function="false" hidden="false" name="subcategory___32" vbProcedure="false">'Prior Period Adjustments'!$C$75</definedName>
    <definedName function="false" hidden="false" name="subcategory___38" vbProcedure="false">#REF!</definedName>
    <definedName function="false" hidden="false" name="subcategory___39" vbProcedure="false">'Status of Reserves'!$C$10</definedName>
    <definedName function="false" hidden="false" name="subcategory___40" vbProcedure="false">'Status of Reserves'!$C$17</definedName>
    <definedName function="false" hidden="false" name="subcategory___41" vbProcedure="false">'Status of Reserves'!$C$34</definedName>
    <definedName function="false" hidden="false" name="subcategory___42" vbProcedure="false">'Status of Reserves'!$C$36</definedName>
    <definedName function="false" hidden="false" name="subcategory___43" vbProcedure="false">'Status of Reserves'!$C$45</definedName>
    <definedName function="false" hidden="false" name="subcategory___46" vbProcedure="false">'Prior Year Balance Sheet'!$C$53</definedName>
    <definedName function="false" hidden="false" name="subcategory___61" vbProcedure="false">'Current Year Balance Sheet'!$C$325</definedName>
    <definedName function="false" hidden="false" name="subcategory___62" vbProcedure="false">'Statement of Cash Flows'!$C$54</definedName>
    <definedName function="false" hidden="false" name="subcategory___63" vbProcedure="false">'Notes to Financial Statements'!$C$27</definedName>
    <definedName function="false" hidden="false" name="subcategory___64" vbProcedure="false">'Calculation Checks'!$C$19</definedName>
    <definedName function="false" hidden="false" name="subcategory___65" vbProcedure="false">'Treasury Offset Activity'!$C$20</definedName>
    <definedName function="false" hidden="false" name="Subject_to_Contract_Ceiling___01" vbProcedure="false">'Administrative Expenses'!$F$53:$F$66</definedName>
    <definedName function="false" hidden="false" name="Subject_to_Contract_Ceiling___02" vbProcedure="false">'Administrative Expenses'!$F$74:$F$87</definedName>
    <definedName function="false" hidden="false" name="Subject_to_Contract_Ceiling___03" vbProcedure="false">'Administrative Expenses'!$F$94:$F$107</definedName>
    <definedName function="false" hidden="false" name="Subject_to_Contract_Ceiling___04" vbProcedure="false">'Administrative Expenses'!$F$114:$F$127</definedName>
    <definedName function="false" hidden="false" name="total___01" vbProcedure="false">'Health Benefit Charges Paid'!$D$31:$D$55</definedName>
    <definedName function="false" hidden="false" name="total___02" vbProcedure="false">'Health Benefit Charges Paid'!$D$135:$D$153</definedName>
    <definedName function="false" hidden="false" name="total___03" vbProcedure="false">'Health Benefit Charges Paid'!$D$221:$D$239</definedName>
    <definedName function="false" hidden="false" name="total___04" vbProcedure="false">'Health Benefit Charges Paid'!$D$307:$D$325</definedName>
    <definedName function="false" hidden="false" name="total___05" vbProcedure="false">'Health Benefit Charges Paid'!$D$393:$D$411</definedName>
    <definedName function="false" hidden="false" name="Year" vbProcedure="false">'User Data'!$C$17</definedName>
    <definedName function="false" hidden="false" name="YearEnd" vbProcedure="false">'User Data'!$C$21</definedName>
    <definedName function="false" hidden="false" name="YearStart" vbProcedure="false">'User Data'!$C$20</definedName>
    <definedName function="false" hidden="false" name="YearType" vbProcedure="false">'User Data'!$C$18</definedName>
    <definedName function="false" hidden="false" name="Year___01" vbProcedure="false">'Audit Findings'!$E$12:$E$25</definedName>
    <definedName function="false" hidden="false" name="Year___02" vbProcedure="false">'Prior Period Adjustments'!$D$12:$D$21</definedName>
    <definedName function="false" hidden="false" name="Year___03" vbProcedure="false">'Prior Period Adjustments'!$D$29:$D$38</definedName>
    <definedName function="false" hidden="false" name="Year___04" vbProcedure="false">'Prior Period Adjustments'!$D$46:$D$55</definedName>
    <definedName function="false" hidden="false" name="Year___05" vbProcedure="false">'Prior Period Adjustments'!$D$63:$D$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8</xdr:row>
                <xdr:rowOff>15</xdr:rowOff>
              </xdr:from>
              <xdr:to>
                <xdr:col>4</xdr:col>
                <xdr:colOff>51</xdr:colOff>
                <xdr:row>31</xdr:row>
                <xdr:rowOff>4</xdr:rowOff>
              </xdr:to>
            </anchor>
          </commentPr>
        </mc:Choice>
        <mc:Fallback/>
      </mc:AlternateContent>
    </comment>
    <comment ref="C33"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29</xdr:row>
                <xdr:rowOff>10</xdr:rowOff>
              </xdr:from>
              <xdr:to>
                <xdr:col>4</xdr:col>
                <xdr:colOff>51</xdr:colOff>
                <xdr:row>31</xdr:row>
                <xdr:rowOff>13</xdr:rowOff>
              </xdr:to>
            </anchor>
          </commentPr>
        </mc:Choice>
        <mc:Fallback/>
      </mc:AlternateContent>
    </comment>
    <comment ref="C34" authorId="0">
      <text>
        <r>
          <rPr>
            <b val="true"/>
            <sz val="8"/>
            <color rgb="FF000000"/>
            <rFont val="Tahoma"/>
            <family val="0"/>
          </rPr>
          <t xml:space="preserve">Taken from the Summary Statement of Operations Total Beginning Value</t>
        </r>
      </text>
      <mc:AlternateContent>
        <mc:Choice Requires="v2">
          <commentPr autoFill="true" autoScale="false" colHidden="false" locked="false" rowHidden="false" textHAlign="justify" textVAlign="top">
            <anchor moveWithCells="false" sizeWithCells="false">
              <xdr:from>
                <xdr:col>3</xdr:col>
                <xdr:colOff>76</xdr:colOff>
                <xdr:row>30</xdr:row>
                <xdr:rowOff>10</xdr:rowOff>
              </xdr:from>
              <xdr:to>
                <xdr:col>4</xdr:col>
                <xdr:colOff>51</xdr:colOff>
                <xdr:row>32</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0</xdr:row>
                <xdr:rowOff>10</xdr:rowOff>
              </xdr:from>
              <xdr:to>
                <xdr:col>4</xdr:col>
                <xdr:colOff>30</xdr:colOff>
                <xdr:row>13</xdr:row>
                <xdr:rowOff>2</xdr:rowOff>
              </xdr:to>
            </anchor>
          </commentPr>
        </mc:Choice>
        <mc:Fallback/>
      </mc:AlternateContent>
    </comment>
    <comment ref="C1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2</xdr:row>
                <xdr:rowOff>13</xdr:rowOff>
              </xdr:from>
              <xdr:to>
                <xdr:col>4</xdr:col>
                <xdr:colOff>30</xdr:colOff>
                <xdr:row>14</xdr:row>
                <xdr:rowOff>23</xdr:rowOff>
              </xdr:to>
            </anchor>
          </commentPr>
        </mc:Choice>
        <mc:Fallback/>
      </mc:AlternateContent>
    </comment>
    <comment ref="C1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3</xdr:row>
                <xdr:rowOff>15</xdr:rowOff>
              </xdr:from>
              <xdr:to>
                <xdr:col>4</xdr:col>
                <xdr:colOff>30</xdr:colOff>
                <xdr:row>16</xdr:row>
                <xdr:rowOff>2</xdr:rowOff>
              </xdr:to>
            </anchor>
          </commentPr>
        </mc:Choice>
        <mc:Fallback/>
      </mc:AlternateContent>
    </comment>
    <comment ref="C1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4</xdr:row>
                <xdr:rowOff>15</xdr:rowOff>
              </xdr:from>
              <xdr:to>
                <xdr:col>4</xdr:col>
                <xdr:colOff>30</xdr:colOff>
                <xdr:row>17</xdr:row>
                <xdr:rowOff>3</xdr:rowOff>
              </xdr:to>
            </anchor>
          </commentPr>
        </mc:Choice>
        <mc:Fallback/>
      </mc:AlternateContent>
    </comment>
    <comment ref="C1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xdr:row>
                <xdr:rowOff>15</xdr:rowOff>
              </xdr:from>
              <xdr:to>
                <xdr:col>4</xdr:col>
                <xdr:colOff>30</xdr:colOff>
                <xdr:row>19</xdr:row>
                <xdr:rowOff>3</xdr:rowOff>
              </xdr:to>
            </anchor>
          </commentPr>
        </mc:Choice>
        <mc:Fallback/>
      </mc:AlternateContent>
    </comment>
    <comment ref="C20"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7</xdr:row>
                <xdr:rowOff>15</xdr:rowOff>
              </xdr:from>
              <xdr:to>
                <xdr:col>4</xdr:col>
                <xdr:colOff>30</xdr:colOff>
                <xdr:row>19</xdr:row>
                <xdr:rowOff>23</xdr:rowOff>
              </xdr:to>
            </anchor>
          </commentPr>
        </mc:Choice>
        <mc:Fallback/>
      </mc:AlternateContent>
    </comment>
    <comment ref="C4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42</xdr:row>
                <xdr:rowOff>11</xdr:rowOff>
              </xdr:from>
              <xdr:to>
                <xdr:col>4</xdr:col>
                <xdr:colOff>30</xdr:colOff>
                <xdr:row>45</xdr:row>
                <xdr:rowOff>3</xdr:rowOff>
              </xdr:to>
            </anchor>
          </commentPr>
        </mc:Choice>
        <mc:Fallback/>
      </mc:AlternateContent>
    </comment>
    <comment ref="C4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43</xdr:row>
                <xdr:rowOff>12</xdr:rowOff>
              </xdr:from>
              <xdr:to>
                <xdr:col>4</xdr:col>
                <xdr:colOff>30</xdr:colOff>
                <xdr:row>45</xdr:row>
                <xdr:rowOff>23</xdr:rowOff>
              </xdr:to>
            </anchor>
          </commentPr>
        </mc:Choice>
        <mc:Fallback/>
      </mc:AlternateContent>
    </comment>
    <comment ref="C4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44</xdr:row>
                <xdr:rowOff>15</xdr:rowOff>
              </xdr:from>
              <xdr:to>
                <xdr:col>4</xdr:col>
                <xdr:colOff>30</xdr:colOff>
                <xdr:row>46</xdr:row>
                <xdr:rowOff>23</xdr:rowOff>
              </xdr:to>
            </anchor>
          </commentPr>
        </mc:Choice>
        <mc:Fallback/>
      </mc:AlternateContent>
    </comment>
    <comment ref="C4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45</xdr:row>
                <xdr:rowOff>15</xdr:rowOff>
              </xdr:from>
              <xdr:to>
                <xdr:col>4</xdr:col>
                <xdr:colOff>30</xdr:colOff>
                <xdr:row>47</xdr:row>
                <xdr:rowOff>23</xdr:rowOff>
              </xdr:to>
            </anchor>
          </commentPr>
        </mc:Choice>
        <mc:Fallback/>
      </mc:AlternateContent>
    </comment>
    <comment ref="C7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74</xdr:row>
                <xdr:rowOff>8</xdr:rowOff>
              </xdr:from>
              <xdr:to>
                <xdr:col>4</xdr:col>
                <xdr:colOff>30</xdr:colOff>
                <xdr:row>76</xdr:row>
                <xdr:rowOff>21</xdr:rowOff>
              </xdr:to>
            </anchor>
          </commentPr>
        </mc:Choice>
        <mc:Fallback/>
      </mc:AlternateContent>
    </comment>
    <comment ref="C7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76</xdr:row>
                <xdr:rowOff>11</xdr:rowOff>
              </xdr:from>
              <xdr:to>
                <xdr:col>4</xdr:col>
                <xdr:colOff>30</xdr:colOff>
                <xdr:row>78</xdr:row>
                <xdr:rowOff>22</xdr:rowOff>
              </xdr:to>
            </anchor>
          </commentPr>
        </mc:Choice>
        <mc:Fallback/>
      </mc:AlternateContent>
    </comment>
    <comment ref="C8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77</xdr:row>
                <xdr:rowOff>11</xdr:rowOff>
              </xdr:from>
              <xdr:to>
                <xdr:col>4</xdr:col>
                <xdr:colOff>30</xdr:colOff>
                <xdr:row>79</xdr:row>
                <xdr:rowOff>22</xdr:rowOff>
              </xdr:to>
            </anchor>
          </commentPr>
        </mc:Choice>
        <mc:Fallback/>
      </mc:AlternateContent>
    </comment>
    <comment ref="C8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78</xdr:row>
                <xdr:rowOff>11</xdr:rowOff>
              </xdr:from>
              <xdr:to>
                <xdr:col>4</xdr:col>
                <xdr:colOff>30</xdr:colOff>
                <xdr:row>80</xdr:row>
                <xdr:rowOff>22</xdr:rowOff>
              </xdr:to>
            </anchor>
          </commentPr>
        </mc:Choice>
        <mc:Fallback/>
      </mc:AlternateContent>
    </comment>
    <comment ref="C8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80</xdr:row>
                <xdr:rowOff>11</xdr:rowOff>
              </xdr:from>
              <xdr:to>
                <xdr:col>4</xdr:col>
                <xdr:colOff>30</xdr:colOff>
                <xdr:row>82</xdr:row>
                <xdr:rowOff>23</xdr:rowOff>
              </xdr:to>
            </anchor>
          </commentPr>
        </mc:Choice>
        <mc:Fallback/>
      </mc:AlternateContent>
    </comment>
    <comment ref="C9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95</xdr:row>
                <xdr:rowOff>16</xdr:rowOff>
              </xdr:from>
              <xdr:to>
                <xdr:col>4</xdr:col>
                <xdr:colOff>30</xdr:colOff>
                <xdr:row>98</xdr:row>
                <xdr:rowOff>8</xdr:rowOff>
              </xdr:to>
            </anchor>
          </commentPr>
        </mc:Choice>
        <mc:Fallback/>
      </mc:AlternateContent>
    </comment>
    <comment ref="C9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96</xdr:row>
                <xdr:rowOff>17</xdr:rowOff>
              </xdr:from>
              <xdr:to>
                <xdr:col>4</xdr:col>
                <xdr:colOff>30</xdr:colOff>
                <xdr:row>99</xdr:row>
                <xdr:rowOff>1</xdr:rowOff>
              </xdr:to>
            </anchor>
          </commentPr>
        </mc:Choice>
        <mc:Fallback/>
      </mc:AlternateContent>
    </comment>
    <comment ref="C10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97</xdr:row>
                <xdr:rowOff>21</xdr:rowOff>
              </xdr:from>
              <xdr:to>
                <xdr:col>4</xdr:col>
                <xdr:colOff>30</xdr:colOff>
                <xdr:row>100</xdr:row>
                <xdr:rowOff>1</xdr:rowOff>
              </xdr:to>
            </anchor>
          </commentPr>
        </mc:Choice>
        <mc:Fallback/>
      </mc:AlternateContent>
    </comment>
    <comment ref="C10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99</xdr:row>
                <xdr:rowOff>0</xdr:rowOff>
              </xdr:from>
              <xdr:to>
                <xdr:col>4</xdr:col>
                <xdr:colOff>30</xdr:colOff>
                <xdr:row>101</xdr:row>
                <xdr:rowOff>8</xdr:rowOff>
              </xdr:to>
            </anchor>
          </commentPr>
        </mc:Choice>
        <mc:Fallback/>
      </mc:AlternateContent>
    </comment>
    <comment ref="C12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17</xdr:row>
                <xdr:rowOff>13</xdr:rowOff>
              </xdr:from>
              <xdr:to>
                <xdr:col>4</xdr:col>
                <xdr:colOff>30</xdr:colOff>
                <xdr:row>120</xdr:row>
                <xdr:rowOff>7</xdr:rowOff>
              </xdr:to>
            </anchor>
          </commentPr>
        </mc:Choice>
        <mc:Fallback/>
      </mc:AlternateContent>
    </comment>
    <comment ref="C12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19</xdr:row>
                <xdr:rowOff>13</xdr:rowOff>
              </xdr:from>
              <xdr:to>
                <xdr:col>4</xdr:col>
                <xdr:colOff>30</xdr:colOff>
                <xdr:row>122</xdr:row>
                <xdr:rowOff>7</xdr:rowOff>
              </xdr:to>
            </anchor>
          </commentPr>
        </mc:Choice>
        <mc:Fallback/>
      </mc:AlternateContent>
    </comment>
    <comment ref="C12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20</xdr:row>
                <xdr:rowOff>11</xdr:rowOff>
              </xdr:from>
              <xdr:to>
                <xdr:col>4</xdr:col>
                <xdr:colOff>30</xdr:colOff>
                <xdr:row>123</xdr:row>
                <xdr:rowOff>2</xdr:rowOff>
              </xdr:to>
            </anchor>
          </commentPr>
        </mc:Choice>
        <mc:Fallback/>
      </mc:AlternateContent>
    </comment>
    <comment ref="C12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21</xdr:row>
                <xdr:rowOff>10</xdr:rowOff>
              </xdr:from>
              <xdr:to>
                <xdr:col>4</xdr:col>
                <xdr:colOff>30</xdr:colOff>
                <xdr:row>124</xdr:row>
                <xdr:rowOff>2</xdr:rowOff>
              </xdr:to>
            </anchor>
          </commentPr>
        </mc:Choice>
        <mc:Fallback/>
      </mc:AlternateContent>
    </comment>
    <comment ref="C12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23</xdr:row>
                <xdr:rowOff>4</xdr:rowOff>
              </xdr:from>
              <xdr:to>
                <xdr:col>4</xdr:col>
                <xdr:colOff>30</xdr:colOff>
                <xdr:row>125</xdr:row>
                <xdr:rowOff>23</xdr:rowOff>
              </xdr:to>
            </anchor>
          </commentPr>
        </mc:Choice>
        <mc:Fallback/>
      </mc:AlternateContent>
    </comment>
    <comment ref="C141"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38</xdr:row>
                <xdr:rowOff>16</xdr:rowOff>
              </xdr:from>
              <xdr:to>
                <xdr:col>4</xdr:col>
                <xdr:colOff>30</xdr:colOff>
                <xdr:row>141</xdr:row>
                <xdr:rowOff>9</xdr:rowOff>
              </xdr:to>
            </anchor>
          </commentPr>
        </mc:Choice>
        <mc:Fallback/>
      </mc:AlternateContent>
    </comment>
    <comment ref="C142"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39</xdr:row>
                <xdr:rowOff>17</xdr:rowOff>
              </xdr:from>
              <xdr:to>
                <xdr:col>4</xdr:col>
                <xdr:colOff>30</xdr:colOff>
                <xdr:row>141</xdr:row>
                <xdr:rowOff>21</xdr:rowOff>
              </xdr:to>
            </anchor>
          </commentPr>
        </mc:Choice>
        <mc:Fallback/>
      </mc:AlternateContent>
    </comment>
    <comment ref="C143"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40</xdr:row>
                <xdr:rowOff>22</xdr:rowOff>
              </xdr:from>
              <xdr:to>
                <xdr:col>4</xdr:col>
                <xdr:colOff>30</xdr:colOff>
                <xdr:row>142</xdr:row>
                <xdr:rowOff>21</xdr:rowOff>
              </xdr:to>
            </anchor>
          </commentPr>
        </mc:Choice>
        <mc:Fallback/>
      </mc:AlternateContent>
    </comment>
    <comment ref="C144"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42</xdr:row>
                <xdr:rowOff>4</xdr:rowOff>
              </xdr:from>
              <xdr:to>
                <xdr:col>4</xdr:col>
                <xdr:colOff>30</xdr:colOff>
                <xdr:row>144</xdr:row>
                <xdr:rowOff>9</xdr:rowOff>
              </xdr:to>
            </anchor>
          </commentPr>
        </mc:Choice>
        <mc:Fallback/>
      </mc:AlternateContent>
    </comment>
    <comment ref="C163"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160</xdr:row>
                <xdr:rowOff>16</xdr:rowOff>
              </xdr:from>
              <xdr:to>
                <xdr:col>4</xdr:col>
                <xdr:colOff>30</xdr:colOff>
                <xdr:row>163</xdr:row>
                <xdr:rowOff>12</xdr:rowOff>
              </xdr:to>
            </anchor>
          </commentPr>
        </mc:Choice>
        <mc:Fallback/>
      </mc:AlternateContent>
    </comment>
    <comment ref="C165"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162</xdr:row>
                <xdr:rowOff>15</xdr:rowOff>
              </xdr:from>
              <xdr:to>
                <xdr:col>4</xdr:col>
                <xdr:colOff>30</xdr:colOff>
                <xdr:row>165</xdr:row>
                <xdr:rowOff>12</xdr:rowOff>
              </xdr:to>
            </anchor>
          </commentPr>
        </mc:Choice>
        <mc:Fallback/>
      </mc:AlternateContent>
    </comment>
    <comment ref="C166"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163</xdr:row>
                <xdr:rowOff>11</xdr:rowOff>
              </xdr:from>
              <xdr:to>
                <xdr:col>4</xdr:col>
                <xdr:colOff>30</xdr:colOff>
                <xdr:row>166</xdr:row>
                <xdr:rowOff>7</xdr:rowOff>
              </xdr:to>
            </anchor>
          </commentPr>
        </mc:Choice>
        <mc:Fallback/>
      </mc:AlternateContent>
    </comment>
    <comment ref="C167"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164</xdr:row>
                <xdr:rowOff>8</xdr:rowOff>
              </xdr:from>
              <xdr:to>
                <xdr:col>4</xdr:col>
                <xdr:colOff>30</xdr:colOff>
                <xdr:row>167</xdr:row>
                <xdr:rowOff>2</xdr:rowOff>
              </xdr:to>
            </anchor>
          </commentPr>
        </mc:Choice>
        <mc:Fallback/>
      </mc:AlternateContent>
    </comment>
    <comment ref="C169"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165</xdr:row>
                <xdr:rowOff>21</xdr:rowOff>
              </xdr:from>
              <xdr:to>
                <xdr:col>4</xdr:col>
                <xdr:colOff>30</xdr:colOff>
                <xdr:row>168</xdr:row>
                <xdr:rowOff>19</xdr:rowOff>
              </xdr:to>
            </anchor>
          </commentPr>
        </mc:Choice>
        <mc:Fallback/>
      </mc:AlternateContent>
    </comment>
    <comment ref="C185"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182</xdr:row>
                <xdr:rowOff>15</xdr:rowOff>
              </xdr:from>
              <xdr:to>
                <xdr:col>4</xdr:col>
                <xdr:colOff>30</xdr:colOff>
                <xdr:row>185</xdr:row>
                <xdr:rowOff>9</xdr:rowOff>
              </xdr:to>
            </anchor>
          </commentPr>
        </mc:Choice>
        <mc:Fallback/>
      </mc:AlternateContent>
    </comment>
    <comment ref="C186"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183</xdr:row>
                <xdr:rowOff>16</xdr:rowOff>
              </xdr:from>
              <xdr:to>
                <xdr:col>4</xdr:col>
                <xdr:colOff>30</xdr:colOff>
                <xdr:row>185</xdr:row>
                <xdr:rowOff>18</xdr:rowOff>
              </xdr:to>
            </anchor>
          </commentPr>
        </mc:Choice>
        <mc:Fallback/>
      </mc:AlternateContent>
    </comment>
    <comment ref="C187"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184</xdr:row>
                <xdr:rowOff>22</xdr:rowOff>
              </xdr:from>
              <xdr:to>
                <xdr:col>4</xdr:col>
                <xdr:colOff>30</xdr:colOff>
                <xdr:row>186</xdr:row>
                <xdr:rowOff>18</xdr:rowOff>
              </xdr:to>
            </anchor>
          </commentPr>
        </mc:Choice>
        <mc:Fallback/>
      </mc:AlternateContent>
    </comment>
    <comment ref="C188"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186</xdr:row>
                <xdr:rowOff>7</xdr:rowOff>
              </xdr:from>
              <xdr:to>
                <xdr:col>4</xdr:col>
                <xdr:colOff>30</xdr:colOff>
                <xdr:row>188</xdr:row>
                <xdr:rowOff>9</xdr:rowOff>
              </xdr:to>
            </anchor>
          </commentPr>
        </mc:Choice>
        <mc:Fallback/>
      </mc:AlternateContent>
    </comment>
    <comment ref="C207"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05</xdr:row>
                <xdr:rowOff>0</xdr:rowOff>
              </xdr:from>
              <xdr:to>
                <xdr:col>4</xdr:col>
                <xdr:colOff>30</xdr:colOff>
                <xdr:row>207</xdr:row>
                <xdr:rowOff>17</xdr:rowOff>
              </xdr:to>
            </anchor>
          </commentPr>
        </mc:Choice>
        <mc:Fallback/>
      </mc:AlternateContent>
    </comment>
    <comment ref="C209"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06</xdr:row>
                <xdr:rowOff>17</xdr:rowOff>
              </xdr:from>
              <xdr:to>
                <xdr:col>4</xdr:col>
                <xdr:colOff>30</xdr:colOff>
                <xdr:row>209</xdr:row>
                <xdr:rowOff>18</xdr:rowOff>
              </xdr:to>
            </anchor>
          </commentPr>
        </mc:Choice>
        <mc:Fallback/>
      </mc:AlternateContent>
    </comment>
    <comment ref="C210"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07</xdr:row>
                <xdr:rowOff>11</xdr:rowOff>
              </xdr:from>
              <xdr:to>
                <xdr:col>4</xdr:col>
                <xdr:colOff>30</xdr:colOff>
                <xdr:row>210</xdr:row>
                <xdr:rowOff>8</xdr:rowOff>
              </xdr:to>
            </anchor>
          </commentPr>
        </mc:Choice>
        <mc:Fallback/>
      </mc:AlternateContent>
    </comment>
    <comment ref="C211"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08</xdr:row>
                <xdr:rowOff>6</xdr:rowOff>
              </xdr:from>
              <xdr:to>
                <xdr:col>4</xdr:col>
                <xdr:colOff>30</xdr:colOff>
                <xdr:row>211</xdr:row>
                <xdr:rowOff>2</xdr:rowOff>
              </xdr:to>
            </anchor>
          </commentPr>
        </mc:Choice>
        <mc:Fallback/>
      </mc:AlternateContent>
    </comment>
    <comment ref="C213"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09</xdr:row>
                <xdr:rowOff>16</xdr:rowOff>
              </xdr:from>
              <xdr:to>
                <xdr:col>4</xdr:col>
                <xdr:colOff>30</xdr:colOff>
                <xdr:row>212</xdr:row>
                <xdr:rowOff>19</xdr:rowOff>
              </xdr:to>
            </anchor>
          </commentPr>
        </mc:Choice>
        <mc:Fallback/>
      </mc:AlternateContent>
    </comment>
    <comment ref="C22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25</xdr:row>
                <xdr:rowOff>15</xdr:rowOff>
              </xdr:from>
              <xdr:to>
                <xdr:col>4</xdr:col>
                <xdr:colOff>30</xdr:colOff>
                <xdr:row>228</xdr:row>
                <xdr:rowOff>9</xdr:rowOff>
              </xdr:to>
            </anchor>
          </commentPr>
        </mc:Choice>
        <mc:Fallback/>
      </mc:AlternateContent>
    </comment>
    <comment ref="C229"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26</xdr:row>
                <xdr:rowOff>16</xdr:rowOff>
              </xdr:from>
              <xdr:to>
                <xdr:col>4</xdr:col>
                <xdr:colOff>30</xdr:colOff>
                <xdr:row>228</xdr:row>
                <xdr:rowOff>18</xdr:rowOff>
              </xdr:to>
            </anchor>
          </commentPr>
        </mc:Choice>
        <mc:Fallback/>
      </mc:AlternateContent>
    </comment>
    <comment ref="C230"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28</xdr:row>
                <xdr:rowOff>0</xdr:rowOff>
              </xdr:from>
              <xdr:to>
                <xdr:col>4</xdr:col>
                <xdr:colOff>30</xdr:colOff>
                <xdr:row>229</xdr:row>
                <xdr:rowOff>13</xdr:rowOff>
              </xdr:to>
            </anchor>
          </commentPr>
        </mc:Choice>
        <mc:Fallback/>
      </mc:AlternateContent>
    </comment>
    <comment ref="C231"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29</xdr:row>
                <xdr:rowOff>12</xdr:rowOff>
              </xdr:from>
              <xdr:to>
                <xdr:col>4</xdr:col>
                <xdr:colOff>30</xdr:colOff>
                <xdr:row>231</xdr:row>
                <xdr:rowOff>9</xdr:rowOff>
              </xdr:to>
            </anchor>
          </commentPr>
        </mc:Choice>
        <mc:Fallback/>
      </mc:AlternateContent>
    </comment>
    <comment ref="C250"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48</xdr:row>
                <xdr:rowOff>2</xdr:rowOff>
              </xdr:from>
              <xdr:to>
                <xdr:col>4</xdr:col>
                <xdr:colOff>30</xdr:colOff>
                <xdr:row>250</xdr:row>
                <xdr:rowOff>22</xdr:rowOff>
              </xdr:to>
            </anchor>
          </commentPr>
        </mc:Choice>
        <mc:Fallback/>
      </mc:AlternateContent>
    </comment>
    <comment ref="C252"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49</xdr:row>
                <xdr:rowOff>18</xdr:rowOff>
              </xdr:from>
              <xdr:to>
                <xdr:col>4</xdr:col>
                <xdr:colOff>30</xdr:colOff>
                <xdr:row>253</xdr:row>
                <xdr:rowOff>2</xdr:rowOff>
              </xdr:to>
            </anchor>
          </commentPr>
        </mc:Choice>
        <mc:Fallback/>
      </mc:AlternateContent>
    </comment>
    <comment ref="C253"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50</xdr:row>
                <xdr:rowOff>11</xdr:rowOff>
              </xdr:from>
              <xdr:to>
                <xdr:col>4</xdr:col>
                <xdr:colOff>30</xdr:colOff>
                <xdr:row>253</xdr:row>
                <xdr:rowOff>12</xdr:rowOff>
              </xdr:to>
            </anchor>
          </commentPr>
        </mc:Choice>
        <mc:Fallback/>
      </mc:AlternateContent>
    </comment>
    <comment ref="C254"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51</xdr:row>
                <xdr:rowOff>4</xdr:rowOff>
              </xdr:from>
              <xdr:to>
                <xdr:col>4</xdr:col>
                <xdr:colOff>30</xdr:colOff>
                <xdr:row>254</xdr:row>
                <xdr:rowOff>2</xdr:rowOff>
              </xdr:to>
            </anchor>
          </commentPr>
        </mc:Choice>
        <mc:Fallback/>
      </mc:AlternateContent>
    </comment>
    <comment ref="C256"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52</xdr:row>
                <xdr:rowOff>12</xdr:rowOff>
              </xdr:from>
              <xdr:to>
                <xdr:col>4</xdr:col>
                <xdr:colOff>30</xdr:colOff>
                <xdr:row>255</xdr:row>
                <xdr:rowOff>19</xdr:rowOff>
              </xdr:to>
            </anchor>
          </commentPr>
        </mc:Choice>
        <mc:Fallback/>
      </mc:AlternateContent>
    </comment>
    <comment ref="C269"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268</xdr:row>
                <xdr:rowOff>0</xdr:rowOff>
              </xdr:from>
              <xdr:to>
                <xdr:col>4</xdr:col>
                <xdr:colOff>30</xdr:colOff>
                <xdr:row>270</xdr:row>
                <xdr:rowOff>13</xdr:rowOff>
              </xdr:to>
            </anchor>
          </commentPr>
        </mc:Choice>
        <mc:Fallback/>
      </mc:AlternateContent>
    </comment>
    <comment ref="C27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269</xdr:row>
                <xdr:rowOff>0</xdr:rowOff>
              </xdr:from>
              <xdr:to>
                <xdr:col>4</xdr:col>
                <xdr:colOff>30</xdr:colOff>
                <xdr:row>271</xdr:row>
                <xdr:rowOff>14</xdr:rowOff>
              </xdr:to>
            </anchor>
          </commentPr>
        </mc:Choice>
        <mc:Fallback/>
      </mc:AlternateContent>
    </comment>
    <comment ref="C27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269</xdr:row>
                <xdr:rowOff>21</xdr:rowOff>
              </xdr:from>
              <xdr:to>
                <xdr:col>4</xdr:col>
                <xdr:colOff>30</xdr:colOff>
                <xdr:row>272</xdr:row>
                <xdr:rowOff>6</xdr:rowOff>
              </xdr:to>
            </anchor>
          </commentPr>
        </mc:Choice>
        <mc:Fallback/>
      </mc:AlternateContent>
    </comment>
    <comment ref="C27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270</xdr:row>
                <xdr:rowOff>21</xdr:rowOff>
              </xdr:from>
              <xdr:to>
                <xdr:col>4</xdr:col>
                <xdr:colOff>30</xdr:colOff>
                <xdr:row>272</xdr:row>
                <xdr:rowOff>23</xdr:rowOff>
              </xdr:to>
            </anchor>
          </commentPr>
        </mc:Choice>
        <mc:Fallback/>
      </mc:AlternateContent>
    </comment>
    <comment ref="C289" authorId="0">
      <text>
        <r>
          <rPr>
            <b val="true"/>
            <sz val="8"/>
            <color rgb="FF000000"/>
            <rFont val="Tahoma"/>
            <family val="0"/>
          </rPr>
          <t xml:space="preserve">The ending cash and cash equivalents balance </t>
        </r>
      </text>
      <mc:AlternateContent>
        <mc:Choice Requires="v2">
          <commentPr autoFill="true" autoScale="false" colHidden="false" locked="false" rowHidden="false" textHAlign="justify" textVAlign="top">
            <anchor moveWithCells="false" sizeWithCells="false">
              <xdr:from>
                <xdr:col>3</xdr:col>
                <xdr:colOff>63</xdr:colOff>
                <xdr:row>287</xdr:row>
                <xdr:rowOff>6</xdr:rowOff>
              </xdr:from>
              <xdr:to>
                <xdr:col>4</xdr:col>
                <xdr:colOff>30</xdr:colOff>
                <xdr:row>290</xdr:row>
                <xdr:rowOff>7</xdr:rowOff>
              </xdr:to>
            </anchor>
          </commentPr>
        </mc:Choice>
        <mc:Fallback/>
      </mc:AlternateContent>
    </comment>
    <comment ref="C291" authorId="0">
      <text>
        <r>
          <rPr>
            <b val="true"/>
            <sz val="8"/>
            <color rgb="FF000000"/>
            <rFont val="Tahoma"/>
            <family val="0"/>
          </rPr>
          <t xml:space="preserve">The balance in the LOC account as of December 31, as shown on Enclosure A.</t>
        </r>
      </text>
      <mc:AlternateContent>
        <mc:Choice Requires="v2">
          <commentPr autoFill="true" autoScale="false" colHidden="false" locked="false" rowHidden="false" textHAlign="justify" textVAlign="top">
            <anchor moveWithCells="false" sizeWithCells="false">
              <xdr:from>
                <xdr:col>3</xdr:col>
                <xdr:colOff>63</xdr:colOff>
                <xdr:row>288</xdr:row>
                <xdr:rowOff>21</xdr:rowOff>
              </xdr:from>
              <xdr:to>
                <xdr:col>4</xdr:col>
                <xdr:colOff>30</xdr:colOff>
                <xdr:row>292</xdr:row>
                <xdr:rowOff>8</xdr:rowOff>
              </xdr:to>
            </anchor>
          </commentPr>
        </mc:Choice>
        <mc:Fallback/>
      </mc:AlternateContent>
    </comment>
    <comment ref="C292" authorId="0">
      <text>
        <r>
          <rPr>
            <b val="true"/>
            <sz val="8"/>
            <color rgb="FF000000"/>
            <rFont val="Tahoma"/>
            <family val="0"/>
          </rPr>
          <t xml:space="preserve">All accrued interest income from bank accounts or short-term investments maintained for payment of FEHBP expenses as the end of the reporting period.  Do not include accrued interest from the Letter of Credit (LOC) account.
</t>
        </r>
      </text>
      <mc:AlternateContent>
        <mc:Choice Requires="v2">
          <commentPr autoFill="true" autoScale="false" colHidden="false" locked="false" rowHidden="false" textHAlign="justify" textVAlign="top">
            <anchor moveWithCells="false" sizeWithCells="false">
              <xdr:from>
                <xdr:col>3</xdr:col>
                <xdr:colOff>63</xdr:colOff>
                <xdr:row>289</xdr:row>
                <xdr:rowOff>13</xdr:rowOff>
              </xdr:from>
              <xdr:to>
                <xdr:col>4</xdr:col>
                <xdr:colOff>30</xdr:colOff>
                <xdr:row>292</xdr:row>
                <xdr:rowOff>17</xdr:rowOff>
              </xdr:to>
            </anchor>
          </commentPr>
        </mc:Choice>
        <mc:Fallback/>
      </mc:AlternateContent>
    </comment>
    <comment ref="C293" authorId="0">
      <text>
        <r>
          <rPr>
            <b val="true"/>
            <sz val="8"/>
            <color rgb="FF000000"/>
            <rFont val="Tahoma"/>
            <family val="0"/>
          </rPr>
          <t xml:space="preserve">The ending accrued semimonthly premiums and (LOC) account interest.</t>
        </r>
      </text>
      <mc:AlternateContent>
        <mc:Choice Requires="v2">
          <commentPr autoFill="true" autoScale="false" colHidden="false" locked="false" rowHidden="false" textHAlign="justify" textVAlign="top">
            <anchor moveWithCells="false" sizeWithCells="false">
              <xdr:from>
                <xdr:col>3</xdr:col>
                <xdr:colOff>63</xdr:colOff>
                <xdr:row>290</xdr:row>
                <xdr:rowOff>4</xdr:rowOff>
              </xdr:from>
              <xdr:to>
                <xdr:col>4</xdr:col>
                <xdr:colOff>30</xdr:colOff>
                <xdr:row>293</xdr:row>
                <xdr:rowOff>3</xdr:rowOff>
              </xdr:to>
            </anchor>
          </commentPr>
        </mc:Choice>
        <mc:Fallback/>
      </mc:AlternateContent>
    </comment>
    <comment ref="C295" authorId="0">
      <text>
        <r>
          <rPr>
            <b val="true"/>
            <sz val="8"/>
            <color rgb="FF000000"/>
            <rFont val="Tahoma"/>
            <family val="0"/>
          </rPr>
          <t xml:space="preserve">Itemize Below
</t>
        </r>
      </text>
      <mc:AlternateContent>
        <mc:Choice Requires="v2">
          <commentPr autoFill="true" autoScale="false" colHidden="false" locked="false" rowHidden="false" textHAlign="justify" textVAlign="top">
            <anchor moveWithCells="false" sizeWithCells="false">
              <xdr:from>
                <xdr:col>3</xdr:col>
                <xdr:colOff>63</xdr:colOff>
                <xdr:row>291</xdr:row>
                <xdr:rowOff>10</xdr:rowOff>
              </xdr:from>
              <xdr:to>
                <xdr:col>4</xdr:col>
                <xdr:colOff>30</xdr:colOff>
                <xdr:row>294</xdr:row>
                <xdr:rowOff>23</xdr:rowOff>
              </xdr:to>
            </anchor>
          </commentPr>
        </mc:Choice>
        <mc:Fallback/>
      </mc:AlternateContent>
    </comment>
    <comment ref="C308" authorId="0">
      <text>
        <r>
          <rPr>
            <b val="true"/>
            <sz val="8"/>
            <color rgb="FF000000"/>
            <rFont val="Tahoma"/>
            <family val="0"/>
          </rPr>
          <t xml:space="preserve">The ending health benefits charges accrued but unpaid from line 2b(2) of the Summary Statement.</t>
        </r>
      </text>
      <mc:AlternateContent>
        <mc:Choice Requires="v2">
          <commentPr autoFill="true" autoScale="false" colHidden="false" locked="false" rowHidden="false" textHAlign="justify" textVAlign="top">
            <anchor moveWithCells="false" sizeWithCells="false">
              <xdr:from>
                <xdr:col>3</xdr:col>
                <xdr:colOff>63</xdr:colOff>
                <xdr:row>307</xdr:row>
                <xdr:rowOff>8</xdr:rowOff>
              </xdr:from>
              <xdr:to>
                <xdr:col>4</xdr:col>
                <xdr:colOff>30</xdr:colOff>
                <xdr:row>310</xdr:row>
                <xdr:rowOff>2</xdr:rowOff>
              </xdr:to>
            </anchor>
          </commentPr>
        </mc:Choice>
        <mc:Fallback/>
      </mc:AlternateContent>
    </comment>
    <comment ref="C309" authorId="0">
      <text>
        <r>
          <rPr>
            <b val="true"/>
            <sz val="8"/>
            <color rgb="FF000000"/>
            <rFont val="Tahoma"/>
            <family val="0"/>
          </rPr>
          <t xml:space="preserve">The total accrued service charge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8</xdr:row>
                <xdr:rowOff>8</xdr:rowOff>
              </xdr:from>
              <xdr:to>
                <xdr:col>4</xdr:col>
                <xdr:colOff>30</xdr:colOff>
                <xdr:row>311</xdr:row>
                <xdr:rowOff>4</xdr:rowOff>
              </xdr:to>
            </anchor>
          </commentPr>
        </mc:Choice>
        <mc:Fallback/>
      </mc:AlternateContent>
    </comment>
    <comment ref="C310" authorId="0">
      <text>
        <r>
          <rPr>
            <b val="true"/>
            <sz val="8"/>
            <color rgb="FF000000"/>
            <rFont val="Tahoma"/>
            <family val="0"/>
          </rPr>
          <t xml:space="preserve">The total accrued administrative expenses and retentions as of the end of the reporting period.</t>
        </r>
      </text>
      <mc:AlternateContent>
        <mc:Choice Requires="v2">
          <commentPr autoFill="true" autoScale="false" colHidden="false" locked="false" rowHidden="false" textHAlign="justify" textVAlign="top">
            <anchor moveWithCells="false" sizeWithCells="false">
              <xdr:from>
                <xdr:col>3</xdr:col>
                <xdr:colOff>63</xdr:colOff>
                <xdr:row>309</xdr:row>
                <xdr:rowOff>8</xdr:rowOff>
              </xdr:from>
              <xdr:to>
                <xdr:col>4</xdr:col>
                <xdr:colOff>30</xdr:colOff>
                <xdr:row>311</xdr:row>
                <xdr:rowOff>23</xdr:rowOff>
              </xdr:to>
            </anchor>
          </commentPr>
        </mc:Choice>
        <mc:Fallback/>
      </mc:AlternateContent>
    </comment>
    <comment ref="C311" authorId="0">
      <text>
        <r>
          <rPr>
            <b val="true"/>
            <sz val="8"/>
            <color rgb="FF000000"/>
            <rFont val="Tahoma"/>
            <family val="0"/>
          </rPr>
          <t xml:space="preserve">The ending Special Reserve from the Summary Statement.</t>
        </r>
      </text>
      <mc:AlternateContent>
        <mc:Choice Requires="v2">
          <commentPr autoFill="true" autoScale="false" colHidden="false" locked="false" rowHidden="false" textHAlign="justify" textVAlign="top">
            <anchor moveWithCells="false" sizeWithCells="false">
              <xdr:from>
                <xdr:col>3</xdr:col>
                <xdr:colOff>63</xdr:colOff>
                <xdr:row>310</xdr:row>
                <xdr:rowOff>5</xdr:rowOff>
              </xdr:from>
              <xdr:to>
                <xdr:col>4</xdr:col>
                <xdr:colOff>30</xdr:colOff>
                <xdr:row>312</xdr:row>
                <xdr:rowOff>11</xdr:rowOff>
              </xdr:to>
            </anchor>
          </commentPr>
        </mc:Choice>
        <mc:Fallback/>
      </mc:AlternateContent>
    </comment>
    <comment ref="C312" authorId="0">
      <text>
        <r>
          <rPr>
            <b val="true"/>
            <sz val="8"/>
            <color rgb="FF000000"/>
            <rFont val="Tahoma"/>
            <family val="0"/>
          </rPr>
          <t xml:space="preserve">Calculated Sum; 
Itemize Below
</t>
        </r>
      </text>
      <mc:AlternateContent>
        <mc:Choice Requires="v2">
          <commentPr autoFill="true" autoScale="false" colHidden="false" locked="false" rowHidden="false" textHAlign="justify" textVAlign="top">
            <anchor moveWithCells="false" sizeWithCells="false">
              <xdr:from>
                <xdr:col>3</xdr:col>
                <xdr:colOff>63</xdr:colOff>
                <xdr:row>311</xdr:row>
                <xdr:rowOff>9</xdr:rowOff>
              </xdr:from>
              <xdr:to>
                <xdr:col>4</xdr:col>
                <xdr:colOff>30</xdr:colOff>
                <xdr:row>312</xdr:row>
                <xdr:rowOff>21</xdr:rowOff>
              </xdr:to>
            </anchor>
          </commentPr>
        </mc:Choice>
        <mc:Fallback/>
      </mc:AlternateContent>
    </comment>
    <comment ref="D2" authorId="0">
      <text>
        <r>
          <rPr>
            <b val="true"/>
            <sz val="8"/>
            <color rgb="FF000000"/>
            <rFont val="Tahoma"/>
            <family val="0"/>
          </rPr>
          <t xml:space="preserve">Note:  The Balance Sheet should be prepared in accordance with the special purpose financial statements required by the U.S. Office of Personnel Management.  This is a comprehensive basis of accounting other than generally accepted accounting principles.
</t>
        </r>
      </text>
      <mc:AlternateContent>
        <mc:Choice Requires="v2">
          <commentPr autoFill="true" autoScale="false" colHidden="false" locked="false" rowHidden="false" textHAlign="justify" textVAlign="top">
            <anchor moveWithCells="false" sizeWithCells="false">
              <xdr:from>
                <xdr:col>4</xdr:col>
                <xdr:colOff>63</xdr:colOff>
                <xdr:row>1</xdr:row>
                <xdr:rowOff>2</xdr:rowOff>
              </xdr:from>
              <xdr:to>
                <xdr:col>5</xdr:col>
                <xdr:colOff>-61</xdr:colOff>
                <xdr:row>2</xdr:row>
                <xdr:rowOff>22</xdr:rowOff>
              </xdr:to>
            </anchor>
          </commentPr>
        </mc:Choice>
        <mc:Fallback/>
      </mc:AlternateContent>
    </comment>
    <comment ref="D7" authorId="0">
      <text>
        <r>
          <rPr>
            <b val="true"/>
            <sz val="8"/>
            <color rgb="FF000000"/>
            <rFont val="Tahoma"/>
            <family val="0"/>
          </rPr>
          <t xml:space="preserve">If your plan has an underwriter, please provide a consolidated balance sheet incorporating the financial activity of the underwriter, organization and former underwriter(s), if applicable.  Please provide separate balance sheets for each entity if they are available.
In addition, if your plan has high and standard options, please provide a separate balance sheet for each option.</t>
        </r>
      </text>
      <mc:AlternateContent>
        <mc:Choice Requires="v2">
          <commentPr autoFill="true" autoScale="false" colHidden="false" locked="false" rowHidden="false" textHAlign="justify" textVAlign="top">
            <anchor moveWithCells="false" sizeWithCells="false">
              <xdr:from>
                <xdr:col>4</xdr:col>
                <xdr:colOff>63</xdr:colOff>
                <xdr:row>4</xdr:row>
                <xdr:rowOff>38</xdr:rowOff>
              </xdr:from>
              <xdr:to>
                <xdr:col>5</xdr:col>
                <xdr:colOff>-61</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he net gain or (loss) from the Statement of Oper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9</xdr:row>
                <xdr:rowOff>2</xdr:rowOff>
              </xdr:from>
              <xdr:to>
                <xdr:col>6</xdr:col>
                <xdr:colOff>11</xdr:colOff>
                <xdr:row>12</xdr:row>
                <xdr:rowOff>4</xdr:rowOff>
              </xdr:to>
            </anchor>
          </commentPr>
        </mc:Choice>
        <mc:Fallback/>
      </mc:AlternateContent>
    </comment>
    <comment ref="C14" authorId="0">
      <text>
        <r>
          <rPr>
            <b val="true"/>
            <sz val="8"/>
            <color rgb="FF000000"/>
            <rFont val="Tahoma"/>
            <family val="0"/>
          </rPr>
          <t xml:space="preserve">Prior Period adjustments and other adjustments as shown on the Statement of Operations
Contingency Reserve Payments
(Withdrawal of Excess Res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11</xdr:colOff>
                <xdr:row>15</xdr:row>
                <xdr:rowOff>7</xdr:rowOff>
              </xdr:to>
            </anchor>
          </commentPr>
        </mc:Choice>
        <mc:Fallback/>
      </mc:AlternateContent>
    </comment>
    <comment ref="C23"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22</xdr:row>
                <xdr:rowOff>10</xdr:rowOff>
              </xdr:from>
              <xdr:to>
                <xdr:col>6</xdr:col>
                <xdr:colOff>11</xdr:colOff>
                <xdr:row>25</xdr:row>
                <xdr:rowOff>5</xdr:rowOff>
              </xdr:to>
            </anchor>
          </commentPr>
        </mc:Choice>
        <mc:Fallback/>
      </mc:AlternateContent>
    </comment>
    <comment ref="C2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4</xdr:row>
                <xdr:rowOff>8</xdr:rowOff>
              </xdr:from>
              <xdr:to>
                <xdr:col>6</xdr:col>
                <xdr:colOff>11</xdr:colOff>
                <xdr:row>27</xdr:row>
                <xdr:rowOff>2</xdr:rowOff>
              </xdr:to>
            </anchor>
          </commentPr>
        </mc:Choice>
        <mc:Fallback/>
      </mc:AlternateContent>
    </comment>
    <comment ref="C2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11</xdr:colOff>
                <xdr:row>27</xdr:row>
                <xdr:rowOff>20</xdr:rowOff>
              </xdr:to>
            </anchor>
          </commentPr>
        </mc:Choice>
        <mc:Fallback/>
      </mc:AlternateContent>
    </comment>
    <comment ref="C27"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6</xdr:row>
                <xdr:rowOff>14</xdr:rowOff>
              </xdr:from>
              <xdr:to>
                <xdr:col>6</xdr:col>
                <xdr:colOff>11</xdr:colOff>
                <xdr:row>29</xdr:row>
                <xdr:rowOff>4</xdr:rowOff>
              </xdr:to>
            </anchor>
          </commentPr>
        </mc:Choice>
        <mc:Fallback/>
      </mc:AlternateContent>
    </comment>
    <comment ref="C28"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7</xdr:row>
                <xdr:rowOff>15</xdr:rowOff>
              </xdr:from>
              <xdr:to>
                <xdr:col>6</xdr:col>
                <xdr:colOff>11</xdr:colOff>
                <xdr:row>30</xdr:row>
                <xdr:rowOff>5</xdr:rowOff>
              </xdr:to>
            </anchor>
          </commentPr>
        </mc:Choice>
        <mc:Fallback/>
      </mc:AlternateContent>
    </comment>
    <comment ref="C30"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29</xdr:row>
                <xdr:rowOff>17</xdr:rowOff>
              </xdr:from>
              <xdr:to>
                <xdr:col>6</xdr:col>
                <xdr:colOff>11</xdr:colOff>
                <xdr:row>32</xdr:row>
                <xdr:rowOff>20</xdr:rowOff>
              </xdr:to>
            </anchor>
          </commentPr>
        </mc:Choice>
        <mc:Fallback/>
      </mc:AlternateContent>
    </comment>
    <comment ref="C32" authorId="0">
      <text>
        <r>
          <rPr>
            <b val="true"/>
            <sz val="8"/>
            <color rgb="FF000000"/>
            <rFont val="Tahoma"/>
            <family val="0"/>
          </rPr>
          <t xml:space="preserve">Calculated Total</t>
        </r>
      </text>
      <mc:AlternateContent>
        <mc:Choice Requires="v2">
          <commentPr autoFill="true" autoScale="false" colHidden="false" locked="false" rowHidden="false" textHAlign="justify" textVAlign="top">
            <anchor moveWithCells="false" sizeWithCells="false">
              <xdr:from>
                <xdr:col>3</xdr:col>
                <xdr:colOff>61</xdr:colOff>
                <xdr:row>32</xdr:row>
                <xdr:rowOff>1</xdr:rowOff>
              </xdr:from>
              <xdr:to>
                <xdr:col>6</xdr:col>
                <xdr:colOff>11</xdr:colOff>
                <xdr:row>34</xdr:row>
                <xdr:rowOff>18</xdr:rowOff>
              </xdr:to>
            </anchor>
          </commentPr>
        </mc:Choice>
        <mc:Fallback/>
      </mc:AlternateContent>
    </comment>
    <comment ref="C34"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3</xdr:row>
                <xdr:rowOff>21</xdr:rowOff>
              </xdr:from>
              <xdr:to>
                <xdr:col>6</xdr:col>
                <xdr:colOff>11</xdr:colOff>
                <xdr:row>37</xdr:row>
                <xdr:rowOff>5</xdr:rowOff>
              </xdr:to>
            </anchor>
          </commentPr>
        </mc:Choice>
        <mc:Fallback/>
      </mc:AlternateContent>
    </comment>
    <comment ref="C35"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5</xdr:row>
                <xdr:rowOff>4</xdr:rowOff>
              </xdr:from>
              <xdr:to>
                <xdr:col>6</xdr:col>
                <xdr:colOff>11</xdr:colOff>
                <xdr:row>38</xdr:row>
                <xdr:rowOff>1</xdr:rowOff>
              </xdr:to>
            </anchor>
          </commentPr>
        </mc:Choice>
        <mc:Fallback/>
      </mc:AlternateContent>
    </comment>
    <comment ref="C36" authorId="0">
      <text>
        <r>
          <rPr>
            <b val="true"/>
            <sz val="8"/>
            <color rgb="FF000000"/>
            <rFont val="Tahoma"/>
            <family val="0"/>
          </rPr>
          <t xml:space="preserve">Calculated using the Balance Sheet and Prior Year Balance Sheet</t>
        </r>
      </text>
      <mc:AlternateContent>
        <mc:Choice Requires="v2">
          <commentPr autoFill="true" autoScale="false" colHidden="false" locked="false" rowHidden="false" textHAlign="justify" textVAlign="top">
            <anchor moveWithCells="false" sizeWithCells="false">
              <xdr:from>
                <xdr:col>3</xdr:col>
                <xdr:colOff>61</xdr:colOff>
                <xdr:row>36</xdr:row>
                <xdr:rowOff>5</xdr:rowOff>
              </xdr:from>
              <xdr:to>
                <xdr:col>6</xdr:col>
                <xdr:colOff>11</xdr:colOff>
                <xdr:row>39</xdr:row>
                <xdr:rowOff>18</xdr:rowOff>
              </xdr:to>
            </anchor>
          </commentPr>
        </mc:Choice>
        <mc:Fallback/>
      </mc:AlternateContent>
    </comment>
    <comment ref="C38" authorId="0">
      <text>
        <r>
          <rPr>
            <b val="true"/>
            <sz val="8"/>
            <color rgb="FF000000"/>
            <rFont val="Tahoma"/>
            <family val="0"/>
          </rPr>
          <t xml:space="preserve">The sum of Adjustments, (Increase) Decrease in assets and Increase (Decrease) in Liabilities 
</t>
        </r>
      </text>
      <mc:AlternateContent>
        <mc:Choice Requires="v2">
          <commentPr autoFill="true" autoScale="false" colHidden="false" locked="false" rowHidden="false" textHAlign="justify" textVAlign="top">
            <anchor moveWithCells="false" sizeWithCells="false">
              <xdr:from>
                <xdr:col>3</xdr:col>
                <xdr:colOff>61</xdr:colOff>
                <xdr:row>38</xdr:row>
                <xdr:rowOff>11</xdr:rowOff>
              </xdr:from>
              <xdr:to>
                <xdr:col>6</xdr:col>
                <xdr:colOff>11</xdr:colOff>
                <xdr:row>42</xdr:row>
                <xdr:rowOff>2</xdr:rowOff>
              </xdr:to>
            </anchor>
          </commentPr>
        </mc:Choice>
        <mc:Fallback/>
      </mc:AlternateContent>
    </comment>
    <comment ref="C40"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1</xdr:row>
                <xdr:rowOff>5</xdr:rowOff>
              </xdr:from>
              <xdr:to>
                <xdr:col>6</xdr:col>
                <xdr:colOff>11</xdr:colOff>
                <xdr:row>43</xdr:row>
                <xdr:rowOff>20</xdr:rowOff>
              </xdr:to>
            </anchor>
          </commentPr>
        </mc:Choice>
        <mc:Fallback/>
      </mc:AlternateContent>
    </comment>
    <comment ref="C43" authorId="0">
      <text>
        <r>
          <rPr>
            <b val="true"/>
            <sz val="8"/>
            <color rgb="FF000000"/>
            <rFont val="Tahoma"/>
            <family val="0"/>
          </rPr>
          <t xml:space="preserve">Present the sum of proceeds received from the sale of FEHBP investments; this should be included in the Other column on the Monthly Cash Flows work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1</xdr:colOff>
                <xdr:row>44</xdr:row>
                <xdr:rowOff>5</xdr:rowOff>
              </xdr:from>
              <xdr:to>
                <xdr:col>6</xdr:col>
                <xdr:colOff>11</xdr:colOff>
                <xdr:row>47</xdr:row>
                <xdr:rowOff>3</xdr:rowOff>
              </xdr:to>
            </anchor>
          </commentPr>
        </mc:Choice>
        <mc:Fallback/>
      </mc:AlternateContent>
    </comment>
    <comment ref="C44" authorId="0">
      <text>
        <r>
          <rPr>
            <b val="true"/>
            <sz val="8"/>
            <color rgb="FF000000"/>
            <rFont val="Tahoma"/>
            <family val="0"/>
          </rPr>
          <t xml:space="preserve">Present the sum paid to acquire FEHBP investments; this should be included in the Other column on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45</xdr:row>
                <xdr:rowOff>7</xdr:rowOff>
              </xdr:from>
              <xdr:to>
                <xdr:col>6</xdr:col>
                <xdr:colOff>11</xdr:colOff>
                <xdr:row>48</xdr:row>
                <xdr:rowOff>8</xdr:rowOff>
              </xdr:to>
            </anchor>
          </commentPr>
        </mc:Choice>
        <mc:Fallback/>
      </mc:AlternateContent>
    </comment>
    <comment ref="C46" authorId="0">
      <text>
        <r>
          <rPr>
            <b val="true"/>
            <sz val="8"/>
            <color rgb="FF000000"/>
            <rFont val="Tahoma"/>
            <family val="0"/>
          </rPr>
          <t xml:space="preserve">The total net gain or (loss) less(-) total adjustments
</t>
        </r>
      </text>
      <mc:AlternateContent>
        <mc:Choice Requires="v2">
          <commentPr autoFill="true" autoScale="false" colHidden="false" locked="false" rowHidden="false" textHAlign="justify" textVAlign="top">
            <anchor moveWithCells="false" sizeWithCells="false">
              <xdr:from>
                <xdr:col>3</xdr:col>
                <xdr:colOff>61</xdr:colOff>
                <xdr:row>47</xdr:row>
                <xdr:rowOff>21</xdr:rowOff>
              </xdr:from>
              <xdr:to>
                <xdr:col>6</xdr:col>
                <xdr:colOff>11</xdr:colOff>
                <xdr:row>50</xdr:row>
                <xdr:rowOff>20</xdr:rowOff>
              </xdr:to>
            </anchor>
          </commentPr>
        </mc:Choice>
        <mc:Fallback/>
      </mc:AlternateContent>
    </comment>
    <comment ref="C49"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61</xdr:colOff>
                <xdr:row>51</xdr:row>
                <xdr:rowOff>5</xdr:rowOff>
              </xdr:from>
              <xdr:to>
                <xdr:col>6</xdr:col>
                <xdr:colOff>11</xdr:colOff>
                <xdr:row>53</xdr:row>
                <xdr:rowOff>17</xdr:rowOff>
              </xdr:to>
            </anchor>
          </commentPr>
        </mc:Choice>
        <mc:Fallback/>
      </mc:AlternateContent>
    </comment>
    <comment ref="C51" authorId="0">
      <text>
        <r>
          <rPr>
            <b val="true"/>
            <sz val="8"/>
            <color rgb="FF000000"/>
            <rFont val="Tahoma"/>
            <family val="0"/>
          </rPr>
          <t xml:space="preserve">From the Monthly Cash Flows Workshee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8</xdr:colOff>
                <xdr:row>55</xdr:row>
                <xdr:rowOff>15</xdr:rowOff>
              </xdr:to>
            </anchor>
          </commentPr>
        </mc:Choice>
        <mc:Fallback/>
      </mc:AlternateContent>
    </comment>
    <comment ref="C52" authorId="0">
      <text>
        <r>
          <rPr>
            <b val="true"/>
            <sz val="8"/>
            <color rgb="FF000000"/>
            <rFont val="Tahoma"/>
            <family val="0"/>
          </rPr>
          <t xml:space="preserve">From the Monthly Cash Flows Worksheet
</t>
        </r>
      </text>
      <mc:AlternateContent>
        <mc:Choice Requires="v2">
          <commentPr autoFill="true" autoScale="false" colHidden="false" locked="false" rowHidden="false" textHAlign="justify" textVAlign="top">
            <anchor moveWithCells="false" sizeWithCells="false">
              <xdr:from>
                <xdr:col>3</xdr:col>
                <xdr:colOff>61</xdr:colOff>
                <xdr:row>53</xdr:row>
                <xdr:rowOff>22</xdr:rowOff>
              </xdr:from>
              <xdr:to>
                <xdr:col>6</xdr:col>
                <xdr:colOff>11</xdr:colOff>
                <xdr:row>5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e total of ending cash balance and total value of investments held by carrier as shown on your prior year annual accounting statement.  The end-of-month balances are derived from the sources and uses detail below.</t>
        </r>
      </text>
      <mc:AlternateContent>
        <mc:Choice Requires="v2">
          <commentPr autoFill="true" autoScale="false" colHidden="false" locked="false" rowHidden="false" textHAlign="justify" textVAlign="top">
            <anchor moveWithCells="false" sizeWithCells="false">
              <xdr:from>
                <xdr:col>3</xdr:col>
                <xdr:colOff>71</xdr:colOff>
                <xdr:row>7</xdr:row>
                <xdr:rowOff>47</xdr:rowOff>
              </xdr:from>
              <xdr:to>
                <xdr:col>4</xdr:col>
                <xdr:colOff>84</xdr:colOff>
                <xdr:row>9</xdr:row>
                <xdr:rowOff>12</xdr:rowOff>
              </xdr:to>
            </anchor>
          </commentPr>
        </mc:Choice>
        <mc:Fallback/>
      </mc:AlternateContent>
    </comment>
    <comment ref="D25" authorId="0">
      <text>
        <r>
          <rPr>
            <b val="true"/>
            <sz val="8"/>
            <color rgb="FF000000"/>
            <rFont val="Tahoma"/>
            <family val="0"/>
          </rPr>
          <t xml:space="preserve">Withdrawals made from your Letter of Credit (LOC) account as shown on line 4b. of Enclosure A.</t>
        </r>
      </text>
      <mc:AlternateContent>
        <mc:Choice Requires="v2">
          <commentPr autoFill="true" autoScale="false" colHidden="false" locked="false" rowHidden="false" textHAlign="justify" textVAlign="top">
            <anchor moveWithCells="false" sizeWithCells="false">
              <xdr:from>
                <xdr:col>4</xdr:col>
                <xdr:colOff>64</xdr:colOff>
                <xdr:row>23</xdr:row>
                <xdr:rowOff>1</xdr:rowOff>
              </xdr:from>
              <xdr:to>
                <xdr:col>5</xdr:col>
                <xdr:colOff>68</xdr:colOff>
                <xdr:row>24</xdr:row>
                <xdr:rowOff>35</xdr:rowOff>
              </xdr:to>
            </anchor>
          </commentPr>
        </mc:Choice>
        <mc:Fallback/>
      </mc:AlternateContent>
    </comment>
    <comment ref="D43" authorId="0">
      <text>
        <r>
          <rPr>
            <b val="true"/>
            <sz val="8"/>
            <color rgb="FF000000"/>
            <rFont val="Tahoma"/>
            <family val="0"/>
          </rPr>
          <t xml:space="preserve">The total health benefits charges paid during the period January 1 through December 31.
</t>
        </r>
      </text>
      <mc:AlternateContent>
        <mc:Choice Requires="v2">
          <commentPr autoFill="true" autoScale="false" colHidden="false" locked="false" rowHidden="false" textHAlign="justify" textVAlign="top">
            <anchor moveWithCells="false" sizeWithCells="false">
              <xdr:from>
                <xdr:col>4</xdr:col>
                <xdr:colOff>64</xdr:colOff>
                <xdr:row>40</xdr:row>
                <xdr:rowOff>2</xdr:rowOff>
              </xdr:from>
              <xdr:to>
                <xdr:col>5</xdr:col>
                <xdr:colOff>68</xdr:colOff>
                <xdr:row>42</xdr:row>
                <xdr:rowOff>7</xdr:rowOff>
              </xdr:to>
            </anchor>
          </commentPr>
        </mc:Choice>
        <mc:Fallback/>
      </mc:AlternateContent>
    </comment>
    <comment ref="E2" authorId="0">
      <text>
        <r>
          <rPr>
            <b val="true"/>
            <sz val="8"/>
            <color rgb="FF000000"/>
            <rFont val="Tahoma"/>
            <family val="0"/>
          </rPr>
          <t xml:space="preserve">This schedule must be prepared on a monthly basis for the period January 1 through December 31.</t>
        </r>
      </text>
      <mc:AlternateContent>
        <mc:Choice Requires="v2">
          <commentPr autoFill="true" autoScale="false" colHidden="false" locked="false" rowHidden="false" textHAlign="justify" textVAlign="top">
            <anchor moveWithCells="false" sizeWithCells="false">
              <xdr:from>
                <xdr:col>5</xdr:col>
                <xdr:colOff>49</xdr:colOff>
                <xdr:row>1</xdr:row>
                <xdr:rowOff>2</xdr:rowOff>
              </xdr:from>
              <xdr:to>
                <xdr:col>6</xdr:col>
                <xdr:colOff>68</xdr:colOff>
                <xdr:row>2</xdr:row>
                <xdr:rowOff>21</xdr:rowOff>
              </xdr:to>
            </anchor>
          </commentPr>
        </mc:Choice>
        <mc:Fallback/>
      </mc:AlternateContent>
    </comment>
    <comment ref="E25" authorId="0">
      <text>
        <r>
          <rPr>
            <b val="true"/>
            <sz val="8"/>
            <color rgb="FF000000"/>
            <rFont val="Tahoma"/>
            <family val="0"/>
          </rPr>
          <t xml:space="preserve">Interest earned on funds held during the contract year, other than the LOC account.</t>
        </r>
      </text>
      <mc:AlternateContent>
        <mc:Choice Requires="v2">
          <commentPr autoFill="true" autoScale="false" colHidden="false" locked="false" rowHidden="false" textHAlign="justify" textVAlign="top">
            <anchor moveWithCells="false" sizeWithCells="false">
              <xdr:from>
                <xdr:col>5</xdr:col>
                <xdr:colOff>49</xdr:colOff>
                <xdr:row>23</xdr:row>
                <xdr:rowOff>1</xdr:rowOff>
              </xdr:from>
              <xdr:to>
                <xdr:col>6</xdr:col>
                <xdr:colOff>68</xdr:colOff>
                <xdr:row>24</xdr:row>
                <xdr:rowOff>35</xdr:rowOff>
              </xdr:to>
            </anchor>
          </commentPr>
        </mc:Choice>
        <mc:Fallback/>
      </mc:AlternateContent>
    </comment>
    <comment ref="E43" authorId="0">
      <text>
        <r>
          <rPr>
            <b val="true"/>
            <sz val="8"/>
            <color rgb="FF000000"/>
            <rFont val="Tahoma"/>
            <family val="0"/>
          </rPr>
          <t xml:space="preserve">The amount of cash paid for allowable administrative expenses.</t>
        </r>
      </text>
      <mc:AlternateContent>
        <mc:Choice Requires="v2">
          <commentPr autoFill="true" autoScale="false" colHidden="false" locked="false" rowHidden="false" textHAlign="justify" textVAlign="top">
            <anchor moveWithCells="false" sizeWithCells="false">
              <xdr:from>
                <xdr:col>5</xdr:col>
                <xdr:colOff>49</xdr:colOff>
                <xdr:row>40</xdr:row>
                <xdr:rowOff>2</xdr:rowOff>
              </xdr:from>
              <xdr:to>
                <xdr:col>6</xdr:col>
                <xdr:colOff>68</xdr:colOff>
                <xdr:row>42</xdr:row>
                <xdr:rowOff>7</xdr:rowOff>
              </xdr:to>
            </anchor>
          </commentPr>
        </mc:Choice>
        <mc:Fallback/>
      </mc:AlternateContent>
    </comment>
    <comment ref="G25" authorId="0">
      <text>
        <r>
          <rPr>
            <b val="true"/>
            <sz val="8"/>
            <color rgb="FF000000"/>
            <rFont val="Tahoma"/>
            <family val="0"/>
          </rPr>
          <t xml:space="preserve">Explain all entries shown in this category.  Include any purchase and/or sale of investments made with funds outside of LOC Accounts.</t>
        </r>
      </text>
      <mc:AlternateContent>
        <mc:Choice Requires="v2">
          <commentPr autoFill="true" autoScale="false" colHidden="false" locked="false" rowHidden="false" textHAlign="justify" textVAlign="top">
            <anchor moveWithCells="false" sizeWithCells="false">
              <xdr:from>
                <xdr:col>7</xdr:col>
                <xdr:colOff>49</xdr:colOff>
                <xdr:row>23</xdr:row>
                <xdr:rowOff>1</xdr:rowOff>
              </xdr:from>
              <xdr:to>
                <xdr:col>8</xdr:col>
                <xdr:colOff>-130</xdr:colOff>
                <xdr:row>24</xdr:row>
                <xdr:rowOff>35</xdr:rowOff>
              </xdr:to>
            </anchor>
          </commentPr>
        </mc:Choice>
        <mc:Fallback/>
      </mc:AlternateContent>
    </comment>
    <comment ref="G43" authorId="0">
      <text>
        <r>
          <rPr>
            <b val="true"/>
            <sz val="8"/>
            <color rgb="FF000000"/>
            <rFont val="Tahoma"/>
            <family val="0"/>
          </rPr>
          <t xml:space="preserve">Explain all entries shown in this category</t>
        </r>
      </text>
      <mc:AlternateContent>
        <mc:Choice Requires="v2">
          <commentPr autoFill="true" autoScale="false" colHidden="false" locked="false" rowHidden="false" textHAlign="justify" textVAlign="top">
            <anchor moveWithCells="false" sizeWithCells="false">
              <xdr:from>
                <xdr:col>7</xdr:col>
                <xdr:colOff>49</xdr:colOff>
                <xdr:row>40</xdr:row>
                <xdr:rowOff>2</xdr:rowOff>
              </xdr:from>
              <xdr:to>
                <xdr:col>8</xdr:col>
                <xdr:colOff>-130</xdr:colOff>
                <xdr:row>4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If your plan has high and standard options, show the basis and amounts used for prorating administrative expenses between the two options.  Note that development costs of the Clearinghouse project, as reported on Enclosure A, are to be included in your administrative expenses. In addition, Carriers can choose to treat the cost of internally developed software in accordance with the AICPA Statement of Position (SOP) 98-1, which requires that the cost be capitalized and amortized over the useful life of the software.  If a carrier chooses, instead, to expense the cost of internally developed software, the amount expensed must be reported as a separate line item on the Other Administrative Expenses worksheet below. </t>
        </r>
      </text>
      <mc:AlternateContent>
        <mc:Choice Requires="v2">
          <commentPr autoFill="true" autoScale="false" colHidden="false" locked="false" rowHidden="false" textHAlign="justify" textVAlign="top">
            <anchor moveWithCells="false" sizeWithCells="false">
              <xdr:from>
                <xdr:col>4</xdr:col>
                <xdr:colOff>21</xdr:colOff>
                <xdr:row>8</xdr:row>
                <xdr:rowOff>31</xdr:rowOff>
              </xdr:from>
              <xdr:to>
                <xdr:col>5</xdr:col>
                <xdr:colOff>39</xdr:colOff>
                <xdr:row>9</xdr:row>
                <xdr:rowOff>12</xdr:rowOff>
              </xdr:to>
            </anchor>
          </commentPr>
        </mc:Choice>
        <mc:Fallback/>
      </mc:AlternateContent>
    </comment>
    <comment ref="C31" authorId="0">
      <text>
        <r>
          <rPr>
            <b val="true"/>
            <sz val="8"/>
            <color rgb="FF000000"/>
            <rFont val="Tahoma"/>
            <family val="0"/>
          </rPr>
          <t xml:space="preserve">use worksheets below for options details
</t>
        </r>
      </text>
      <mc:AlternateContent>
        <mc:Choice Requires="v2">
          <commentPr autoFill="true" autoScale="false" colHidden="false" locked="false" rowHidden="false" textHAlign="justify" textVAlign="top">
            <anchor moveWithCells="false" sizeWithCells="false">
              <xdr:from>
                <xdr:col>4</xdr:col>
                <xdr:colOff>21</xdr:colOff>
                <xdr:row>27</xdr:row>
                <xdr:rowOff>12</xdr:rowOff>
              </xdr:from>
              <xdr:to>
                <xdr:col>5</xdr:col>
                <xdr:colOff>39</xdr:colOff>
                <xdr:row>29</xdr:row>
                <xdr:rowOff>11</xdr:rowOff>
              </xdr:to>
            </anchor>
          </commentPr>
        </mc:Choice>
        <mc:Fallback/>
      </mc:AlternateContent>
    </comment>
    <comment ref="C43" authorId="0">
      <text>
        <r>
          <rPr>
            <b val="true"/>
            <sz val="8"/>
            <color rgb="FF000000"/>
            <rFont val="Tahoma"/>
            <family val="0"/>
          </rPr>
          <t xml:space="preserve">Calculation accounts for unusual expenses shown below that are not subject to contract ceiling
</t>
        </r>
      </text>
      <mc:AlternateContent>
        <mc:Choice Requires="v2">
          <commentPr autoFill="true" autoScale="false" colHidden="false" locked="false" rowHidden="false" textHAlign="justify" textVAlign="top">
            <anchor moveWithCells="false" sizeWithCells="false">
              <xdr:from>
                <xdr:col>3</xdr:col>
                <xdr:colOff>40</xdr:colOff>
                <xdr:row>41</xdr:row>
                <xdr:rowOff>12</xdr:rowOff>
              </xdr:from>
              <xdr:to>
                <xdr:col>4</xdr:col>
                <xdr:colOff>42</xdr:colOff>
                <xdr:row>42</xdr:row>
                <xdr:rowOff>-3</xdr:rowOff>
              </xdr:to>
            </anchor>
          </commentPr>
        </mc:Choice>
        <mc:Fallback/>
      </mc:AlternateContent>
    </comment>
    <comment ref="F52"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44</xdr:row>
                <xdr:rowOff>8</xdr:rowOff>
              </xdr:from>
              <xdr:to>
                <xdr:col>8</xdr:col>
                <xdr:colOff>55</xdr:colOff>
                <xdr:row>46</xdr:row>
                <xdr:rowOff>23</xdr:rowOff>
              </xdr:to>
            </anchor>
          </commentPr>
        </mc:Choice>
        <mc:Fallback/>
      </mc:AlternateContent>
    </comment>
    <comment ref="F7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65</xdr:row>
                <xdr:rowOff>3</xdr:rowOff>
              </xdr:from>
              <xdr:to>
                <xdr:col>8</xdr:col>
                <xdr:colOff>55</xdr:colOff>
                <xdr:row>67</xdr:row>
                <xdr:rowOff>26</xdr:rowOff>
              </xdr:to>
            </anchor>
          </commentPr>
        </mc:Choice>
        <mc:Fallback/>
      </mc:AlternateContent>
    </comment>
    <comment ref="F9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83</xdr:row>
                <xdr:rowOff>21</xdr:rowOff>
              </xdr:from>
              <xdr:to>
                <xdr:col>8</xdr:col>
                <xdr:colOff>55</xdr:colOff>
                <xdr:row>88</xdr:row>
                <xdr:rowOff>1</xdr:rowOff>
              </xdr:to>
            </anchor>
          </commentPr>
        </mc:Choice>
        <mc:Fallback/>
      </mc:AlternateContent>
    </comment>
    <comment ref="F113" authorId="0">
      <text>
        <r>
          <rPr>
            <b val="true"/>
            <sz val="8"/>
            <color rgb="FF000000"/>
            <rFont val="Tahoma"/>
            <family val="0"/>
          </rPr>
          <t xml:space="preserve">Enter either TRUE, which means expense should be added to Contract Limitation row above, or FALSE</t>
        </r>
      </text>
      <mc:AlternateContent>
        <mc:Choice Requires="v2">
          <commentPr autoFill="true" autoScale="false" colHidden="false" locked="false" rowHidden="false" textHAlign="justify" textVAlign="top">
            <anchor moveWithCells="false" sizeWithCells="false">
              <xdr:from>
                <xdr:col>7</xdr:col>
                <xdr:colOff>36</xdr:colOff>
                <xdr:row>103</xdr:row>
                <xdr:rowOff>21</xdr:rowOff>
              </xdr:from>
              <xdr:to>
                <xdr:col>8</xdr:col>
                <xdr:colOff>55</xdr:colOff>
                <xdr:row>10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Show the total semi-monthly premium uthorizations to your LOC account as stated on Enclosure A.</t>
        </r>
      </text>
      <mc:AlternateContent>
        <mc:Choice Requires="v2">
          <commentPr autoFill="true" autoScale="false" colHidden="false" locked="false" rowHidden="false" textHAlign="justify" textVAlign="top">
            <anchor moveWithCells="false" sizeWithCells="false">
              <xdr:from>
                <xdr:col>3</xdr:col>
                <xdr:colOff>22</xdr:colOff>
                <xdr:row>8</xdr:row>
                <xdr:rowOff>39</xdr:rowOff>
              </xdr:from>
              <xdr:to>
                <xdr:col>4</xdr:col>
                <xdr:colOff>-9</xdr:colOff>
                <xdr:row>10</xdr:row>
                <xdr:rowOff>7</xdr:rowOff>
              </xdr:to>
            </anchor>
          </commentPr>
        </mc:Choice>
        <mc:Fallback/>
      </mc:AlternateContent>
    </comment>
    <comment ref="C13" authorId="0">
      <text>
        <r>
          <rPr>
            <b val="true"/>
            <sz val="8"/>
            <color rgb="FF000000"/>
            <rFont val="Tahoma"/>
            <family val="0"/>
          </rPr>
          <t xml:space="preserve">Show the interest credited to your LOC account as stated on Enclosure A.
</t>
        </r>
      </text>
      <mc:AlternateContent>
        <mc:Choice Requires="v2">
          <commentPr autoFill="true" autoScale="false" colHidden="false" locked="false" rowHidden="false" textHAlign="justify" textVAlign="top">
            <anchor moveWithCells="false" sizeWithCells="false">
              <xdr:from>
                <xdr:col>3</xdr:col>
                <xdr:colOff>22</xdr:colOff>
                <xdr:row>8</xdr:row>
                <xdr:rowOff>41</xdr:rowOff>
              </xdr:from>
              <xdr:to>
                <xdr:col>4</xdr:col>
                <xdr:colOff>-9</xdr:colOff>
                <xdr:row>11</xdr:row>
                <xdr:rowOff>25</xdr:rowOff>
              </xdr:to>
            </anchor>
          </commentPr>
        </mc:Choice>
        <mc:Fallback/>
      </mc:AlternateContent>
    </comment>
    <comment ref="C16" authorId="0">
      <text>
        <r>
          <rPr>
            <b val="true"/>
            <sz val="8"/>
            <color rgb="FF000000"/>
            <rFont val="Tahoma"/>
            <family val="0"/>
          </rPr>
          <t xml:space="preserve">Show the accrued premium income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1</xdr:row>
                <xdr:rowOff>16</xdr:rowOff>
              </xdr:from>
              <xdr:to>
                <xdr:col>4</xdr:col>
                <xdr:colOff>-9</xdr:colOff>
                <xdr:row>13</xdr:row>
                <xdr:rowOff>22</xdr:rowOff>
              </xdr:to>
            </anchor>
          </commentPr>
        </mc:Choice>
        <mc:Fallback/>
      </mc:AlternateContent>
    </comment>
    <comment ref="C17" authorId="0">
      <text>
        <r>
          <rPr>
            <b val="true"/>
            <sz val="8"/>
            <color rgb="FF000000"/>
            <rFont val="Tahoma"/>
            <family val="0"/>
          </rPr>
          <t xml:space="preserve">Show the accrued interest on your LOC Account as of December 31 of the prior year 
as stated on Enclosure A</t>
        </r>
      </text>
      <mc:AlternateContent>
        <mc:Choice Requires="v2">
          <commentPr autoFill="true" autoScale="false" colHidden="false" locked="false" rowHidden="false" textHAlign="justify" textVAlign="top">
            <anchor moveWithCells="false" sizeWithCells="false">
              <xdr:from>
                <xdr:col>3</xdr:col>
                <xdr:colOff>22</xdr:colOff>
                <xdr:row>12</xdr:row>
                <xdr:rowOff>14</xdr:rowOff>
              </xdr:from>
              <xdr:to>
                <xdr:col>4</xdr:col>
                <xdr:colOff>-9</xdr:colOff>
                <xdr:row>14</xdr:row>
                <xdr:rowOff>20</xdr:rowOff>
              </xdr:to>
            </anchor>
          </commentPr>
        </mc:Choice>
        <mc:Fallback/>
      </mc:AlternateContent>
    </comment>
    <comment ref="C20" authorId="0">
      <text>
        <r>
          <rPr>
            <b val="true"/>
            <sz val="8"/>
            <color rgb="FF000000"/>
            <rFont val="Tahoma"/>
            <family val="0"/>
          </rPr>
          <t xml:space="preserve">Show the accrued premium income as of December 31 of the current year as shown on Enclosure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2</xdr:colOff>
                <xdr:row>15</xdr:row>
                <xdr:rowOff>8</xdr:rowOff>
              </xdr:from>
              <xdr:to>
                <xdr:col>4</xdr:col>
                <xdr:colOff>-9</xdr:colOff>
                <xdr:row>17</xdr:row>
                <xdr:rowOff>14</xdr:rowOff>
              </xdr:to>
            </anchor>
          </commentPr>
        </mc:Choice>
        <mc:Fallback/>
      </mc:AlternateContent>
    </comment>
    <comment ref="C21" authorId="0">
      <text>
        <r>
          <rPr>
            <b val="true"/>
            <sz val="8"/>
            <color rgb="FF000000"/>
            <rFont val="Tahoma"/>
            <family val="0"/>
          </rPr>
          <t xml:space="preserve">Show the accrued interest on your LOC account as of December 31 of the current year as shown on Enclosure A</t>
        </r>
      </text>
      <mc:AlternateContent>
        <mc:Choice Requires="v2">
          <commentPr autoFill="true" autoScale="false" colHidden="false" locked="false" rowHidden="false" textHAlign="justify" textVAlign="top">
            <anchor moveWithCells="false" sizeWithCells="false">
              <xdr:from>
                <xdr:col>3</xdr:col>
                <xdr:colOff>22</xdr:colOff>
                <xdr:row>16</xdr:row>
                <xdr:rowOff>6</xdr:rowOff>
              </xdr:from>
              <xdr:to>
                <xdr:col>4</xdr:col>
                <xdr:colOff>-9</xdr:colOff>
                <xdr:row>18</xdr:row>
                <xdr:rowOff>12</xdr:rowOff>
              </xdr:to>
            </anchor>
          </commentPr>
        </mc:Choice>
        <mc:Fallback/>
      </mc:AlternateContent>
    </comment>
    <comment ref="C23" authorId="0">
      <text>
        <r>
          <rPr>
            <b val="true"/>
            <sz val="8"/>
            <color rgb="FF000000"/>
            <rFont val="Tahoma"/>
            <family val="0"/>
          </rPr>
          <t xml:space="preserve">Line 1a + Line 1c - Line 1b</t>
        </r>
      </text>
      <mc:AlternateContent>
        <mc:Choice Requires="v2">
          <commentPr autoFill="true" autoScale="false" colHidden="false" locked="false" rowHidden="false" textHAlign="justify" textVAlign="top">
            <anchor moveWithCells="false" sizeWithCells="false">
              <xdr:from>
                <xdr:col>3</xdr:col>
                <xdr:colOff>22</xdr:colOff>
                <xdr:row>18</xdr:row>
                <xdr:rowOff>2</xdr:rowOff>
              </xdr:from>
              <xdr:to>
                <xdr:col>4</xdr:col>
                <xdr:colOff>-9</xdr:colOff>
                <xdr:row>20</xdr:row>
                <xdr:rowOff>8</xdr:rowOff>
              </xdr:to>
            </anchor>
          </commentPr>
        </mc:Choice>
        <mc:Fallback/>
      </mc:AlternateContent>
    </comment>
    <comment ref="C24" authorId="0">
      <text>
        <r>
          <rPr>
            <b val="true"/>
            <sz val="8"/>
            <color rgb="FF000000"/>
            <rFont val="Tahoma"/>
            <family val="0"/>
          </rPr>
          <t xml:space="preserve">Your contract states that all funds in excess of those needed to properly discharge the obligations of the contract should be invested.  Report on line 1e the amount of interest earned with FEHBP funds held other than in the LOC account during 2001.  Attach a detailed schedule showing the development of interest earned on funds held by the Plan and/or Underwriter.  </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4</xdr:col>
                <xdr:colOff>-9</xdr:colOff>
                <xdr:row>21</xdr:row>
                <xdr:rowOff>6</xdr:rowOff>
              </xdr:to>
            </anchor>
          </commentPr>
        </mc:Choice>
        <mc:Fallback/>
      </mc:AlternateContent>
    </comment>
    <comment ref="C25" authorId="0">
      <text>
        <r>
          <rPr>
            <b val="true"/>
            <sz val="8"/>
            <color rgb="FF000000"/>
            <rFont val="Tahoma"/>
            <family val="0"/>
          </rPr>
          <t xml:space="preserve">Line 1d plus line 1e.</t>
        </r>
      </text>
      <mc:AlternateContent>
        <mc:Choice Requires="v2">
          <commentPr autoFill="true" autoScale="false" colHidden="false" locked="false" rowHidden="false" textHAlign="justify" textVAlign="top">
            <anchor moveWithCells="false" sizeWithCells="false">
              <xdr:from>
                <xdr:col>3</xdr:col>
                <xdr:colOff>22</xdr:colOff>
                <xdr:row>19</xdr:row>
                <xdr:rowOff>23</xdr:rowOff>
              </xdr:from>
              <xdr:to>
                <xdr:col>4</xdr:col>
                <xdr:colOff>-9</xdr:colOff>
                <xdr:row>22</xdr:row>
                <xdr:rowOff>3</xdr:rowOff>
              </xdr:to>
            </anchor>
          </commentPr>
        </mc:Choice>
        <mc:Fallback/>
      </mc:AlternateContent>
    </comment>
    <comment ref="C28"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2</xdr:row>
                <xdr:rowOff>14</xdr:rowOff>
              </xdr:from>
              <xdr:to>
                <xdr:col>4</xdr:col>
                <xdr:colOff>-9</xdr:colOff>
                <xdr:row>24</xdr:row>
                <xdr:rowOff>20</xdr:rowOff>
              </xdr:to>
            </anchor>
          </commentPr>
        </mc:Choice>
        <mc:Fallback/>
      </mc:AlternateContent>
    </comment>
    <comment ref="C30" authorId="0">
      <text>
        <r>
          <rPr>
            <b val="true"/>
            <sz val="8"/>
            <color rgb="FF000000"/>
            <rFont val="Tahoma"/>
            <family val="0"/>
          </rPr>
          <t xml:space="preserve">Enclosure A shows the ending health benefits accrual reported on your prior year annual accounting statement. This figure is to be used on Line 2b(1) of this year's SUMMARY STATEMENT.  This value is copied from the Health Benefits Charges Worksheet, Part A (for all of the applicable options).
</t>
        </r>
      </text>
      <mc:AlternateContent>
        <mc:Choice Requires="v2">
          <commentPr autoFill="true" autoScale="false" colHidden="false" locked="false" rowHidden="false" textHAlign="justify" textVAlign="top">
            <anchor moveWithCells="false" sizeWithCells="false">
              <xdr:from>
                <xdr:col>3</xdr:col>
                <xdr:colOff>22</xdr:colOff>
                <xdr:row>24</xdr:row>
                <xdr:rowOff>9</xdr:rowOff>
              </xdr:from>
              <xdr:to>
                <xdr:col>4</xdr:col>
                <xdr:colOff>-9</xdr:colOff>
                <xdr:row>26</xdr:row>
                <xdr:rowOff>15</xdr:rowOff>
              </xdr:to>
            </anchor>
          </commentPr>
        </mc:Choice>
        <mc:Fallback/>
      </mc:AlternateContent>
    </comment>
    <comment ref="C31" authorId="0">
      <text>
        <r>
          <rPr>
            <b val="true"/>
            <sz val="8"/>
            <color rgb="FF000000"/>
            <rFont val="Tahoma"/>
            <family val="0"/>
          </rPr>
          <t xml:space="preserve">This is calculated from the Health Benefit Charges Paid worksheet, Parts A and E, for the applicable options.</t>
        </r>
      </text>
      <mc:AlternateContent>
        <mc:Choice Requires="v2">
          <commentPr autoFill="true" autoScale="false" colHidden="false" locked="false" rowHidden="false" textHAlign="justify" textVAlign="top">
            <anchor moveWithCells="false" sizeWithCells="false">
              <xdr:from>
                <xdr:col>3</xdr:col>
                <xdr:colOff>22</xdr:colOff>
                <xdr:row>25</xdr:row>
                <xdr:rowOff>8</xdr:rowOff>
              </xdr:from>
              <xdr:to>
                <xdr:col>4</xdr:col>
                <xdr:colOff>-9</xdr:colOff>
                <xdr:row>27</xdr:row>
                <xdr:rowOff>13</xdr:rowOff>
              </xdr:to>
            </anchor>
          </commentPr>
        </mc:Choice>
        <mc:Fallback/>
      </mc:AlternateContent>
    </comment>
    <comment ref="C32" authorId="0">
      <text>
        <r>
          <rPr>
            <b val="true"/>
            <sz val="8"/>
            <color rgb="FF000000"/>
            <rFont val="Tahoma"/>
            <family val="0"/>
          </rPr>
          <t xml:space="preserve">Line 2a minus line 2b(1) plus line 2b(2).</t>
        </r>
      </text>
      <mc:AlternateContent>
        <mc:Choice Requires="v2">
          <commentPr autoFill="true" autoScale="false" colHidden="false" locked="false" rowHidden="false" textHAlign="justify" textVAlign="top">
            <anchor moveWithCells="false" sizeWithCells="false">
              <xdr:from>
                <xdr:col>3</xdr:col>
                <xdr:colOff>22</xdr:colOff>
                <xdr:row>26</xdr:row>
                <xdr:rowOff>6</xdr:rowOff>
              </xdr:from>
              <xdr:to>
                <xdr:col>4</xdr:col>
                <xdr:colOff>-9</xdr:colOff>
                <xdr:row>28</xdr:row>
                <xdr:rowOff>11</xdr:rowOff>
              </xdr:to>
            </anchor>
          </commentPr>
        </mc:Choice>
        <mc:Fallback/>
      </mc:AlternateContent>
    </comment>
    <comment ref="C36" authorId="0">
      <text>
        <r>
          <rPr>
            <b val="true"/>
            <sz val="8"/>
            <color rgb="FF000000"/>
            <rFont val="Tahoma"/>
            <family val="0"/>
          </rPr>
          <t xml:space="preserve">This amount is taken from the "TOTAL" in Part D of the "Supplemental Schedule of Health Benefits Charges Paid".</t>
        </r>
      </text>
      <mc:AlternateContent>
        <mc:Choice Requires="v2">
          <commentPr autoFill="true" autoScale="false" colHidden="false" locked="false" rowHidden="false" textHAlign="justify" textVAlign="top">
            <anchor moveWithCells="false" sizeWithCells="false">
              <xdr:from>
                <xdr:col>3</xdr:col>
                <xdr:colOff>22</xdr:colOff>
                <xdr:row>29</xdr:row>
                <xdr:rowOff>20</xdr:rowOff>
              </xdr:from>
              <xdr:to>
                <xdr:col>4</xdr:col>
                <xdr:colOff>-9</xdr:colOff>
                <xdr:row>32</xdr:row>
                <xdr:rowOff>4</xdr:rowOff>
              </xdr:to>
            </anchor>
          </commentPr>
        </mc:Choice>
        <mc:Fallback/>
      </mc:AlternateContent>
    </comment>
    <comment ref="C38" authorId="0">
      <text>
        <r>
          <rPr>
            <b val="true"/>
            <sz val="8"/>
            <color rgb="FF000000"/>
            <rFont val="Tahoma"/>
            <family val="0"/>
          </rPr>
          <t xml:space="preserve">Show on Line 3b(1) the amount of the accrued administrative expenses as shown on your prior year's annual accounting statement.</t>
        </r>
      </text>
      <mc:AlternateContent>
        <mc:Choice Requires="v2">
          <commentPr autoFill="true" autoScale="false" colHidden="false" locked="false" rowHidden="false" textHAlign="justify" textVAlign="top">
            <anchor moveWithCells="false" sizeWithCells="false">
              <xdr:from>
                <xdr:col>3</xdr:col>
                <xdr:colOff>22</xdr:colOff>
                <xdr:row>31</xdr:row>
                <xdr:rowOff>17</xdr:rowOff>
              </xdr:from>
              <xdr:to>
                <xdr:col>4</xdr:col>
                <xdr:colOff>-9</xdr:colOff>
                <xdr:row>33</xdr:row>
                <xdr:rowOff>22</xdr:rowOff>
              </xdr:to>
            </anchor>
          </commentPr>
        </mc:Choice>
        <mc:Fallback/>
      </mc:AlternateContent>
    </comment>
    <comment ref="C39" authorId="0">
      <text>
        <r>
          <rPr>
            <b val="true"/>
            <sz val="8"/>
            <color rgb="FF000000"/>
            <rFont val="Tahoma"/>
            <family val="0"/>
          </rPr>
          <t xml:space="preserve">Show on line 3b(2) the amount of accrued administrative expenses as of December 31.
</t>
        </r>
      </text>
      <mc:AlternateContent>
        <mc:Choice Requires="v2">
          <commentPr autoFill="true" autoScale="false" colHidden="false" locked="false" rowHidden="false" textHAlign="justify" textVAlign="top">
            <anchor moveWithCells="false" sizeWithCells="false">
              <xdr:from>
                <xdr:col>3</xdr:col>
                <xdr:colOff>22</xdr:colOff>
                <xdr:row>32</xdr:row>
                <xdr:rowOff>15</xdr:rowOff>
              </xdr:from>
              <xdr:to>
                <xdr:col>4</xdr:col>
                <xdr:colOff>-9</xdr:colOff>
                <xdr:row>34</xdr:row>
                <xdr:rowOff>21</xdr:rowOff>
              </xdr:to>
            </anchor>
          </commentPr>
        </mc:Choice>
        <mc:Fallback/>
      </mc:AlternateContent>
    </comment>
    <comment ref="C40" authorId="0">
      <text>
        <r>
          <rPr>
            <b val="true"/>
            <sz val="8"/>
            <color rgb="FF000000"/>
            <rFont val="Tahoma"/>
            <family val="0"/>
          </rPr>
          <t xml:space="preserve">Line 3a minus line 3b(1) plus line 3b(2).  This should agree with the total amount shown on the Supplemental Schedule of Administrative Expenses.</t>
        </r>
      </text>
      <mc:AlternateContent>
        <mc:Choice Requires="v2">
          <commentPr autoFill="true" autoScale="false" colHidden="false" locked="false" rowHidden="false" textHAlign="justify" textVAlign="top">
            <anchor moveWithCells="false" sizeWithCells="false">
              <xdr:from>
                <xdr:col>3</xdr:col>
                <xdr:colOff>22</xdr:colOff>
                <xdr:row>33</xdr:row>
                <xdr:rowOff>13</xdr:rowOff>
              </xdr:from>
              <xdr:to>
                <xdr:col>4</xdr:col>
                <xdr:colOff>-9</xdr:colOff>
                <xdr:row>35</xdr:row>
                <xdr:rowOff>18</xdr:rowOff>
              </xdr:to>
            </anchor>
          </commentPr>
        </mc:Choice>
        <mc:Fallback/>
      </mc:AlternateContent>
    </comment>
    <comment ref="C43" authorId="0">
      <text>
        <r>
          <rPr>
            <b val="true"/>
            <sz val="8"/>
            <color rgb="FF000000"/>
            <rFont val="Tahoma"/>
            <family val="0"/>
          </rPr>
          <t xml:space="preserve">Report the amount necessary to satisfy state requirements for mandatory statutory reserves if your contract provides for such a charge. If there is no requirement, enter zero.  Use the notes section below  to present a supporting schedule showing in detail the calculation of the required reserve amount and citation to specific state statutes. </t>
        </r>
      </text>
      <mc:AlternateContent>
        <mc:Choice Requires="v2">
          <commentPr autoFill="true" autoScale="false" colHidden="false" locked="false" rowHidden="false" textHAlign="justify" textVAlign="top">
            <anchor moveWithCells="false" sizeWithCells="false">
              <xdr:from>
                <xdr:col>3</xdr:col>
                <xdr:colOff>22</xdr:colOff>
                <xdr:row>36</xdr:row>
                <xdr:rowOff>5</xdr:rowOff>
              </xdr:from>
              <xdr:to>
                <xdr:col>4</xdr:col>
                <xdr:colOff>-9</xdr:colOff>
                <xdr:row>38</xdr:row>
                <xdr:rowOff>11</xdr:rowOff>
              </xdr:to>
            </anchor>
          </commentPr>
        </mc:Choice>
        <mc:Fallback/>
      </mc:AlternateContent>
    </comment>
    <comment ref="C44" authorId="0">
      <text>
        <r>
          <rPr>
            <b val="true"/>
            <sz val="8"/>
            <color rgb="FF000000"/>
            <rFont val="Tahoma"/>
            <family val="0"/>
          </rPr>
          <t xml:space="preserve">Report the amount of reinsurance expenses (if applicable) incurred in the contract year.  Use the notes section below  to provide a supporting schedule showing the development of your reinsurance expenses and the basis for this charge.</t>
        </r>
      </text>
      <mc:AlternateContent>
        <mc:Choice Requires="v2">
          <commentPr autoFill="true" autoScale="false" colHidden="false" locked="false" rowHidden="false" textHAlign="justify" textVAlign="top">
            <anchor moveWithCells="false" sizeWithCells="false">
              <xdr:from>
                <xdr:col>3</xdr:col>
                <xdr:colOff>22</xdr:colOff>
                <xdr:row>37</xdr:row>
                <xdr:rowOff>2</xdr:rowOff>
              </xdr:from>
              <xdr:to>
                <xdr:col>4</xdr:col>
                <xdr:colOff>-9</xdr:colOff>
                <xdr:row>39</xdr:row>
                <xdr:rowOff>11</xdr:rowOff>
              </xdr:to>
            </anchor>
          </commentPr>
        </mc:Choice>
        <mc:Fallback/>
      </mc:AlternateContent>
    </comment>
    <comment ref="C45" authorId="0">
      <text>
        <r>
          <rPr>
            <b val="true"/>
            <sz val="8"/>
            <color rgb="FF000000"/>
            <rFont val="Tahoma"/>
            <family val="0"/>
          </rPr>
          <t xml:space="preserve">Report the amount of service charge allowed under the provisions of your contract.</t>
        </r>
      </text>
      <mc:AlternateContent>
        <mc:Choice Requires="v2">
          <commentPr autoFill="true" autoScale="false" colHidden="false" locked="false" rowHidden="false" textHAlign="justify" textVAlign="top">
            <anchor moveWithCells="false" sizeWithCells="false">
              <xdr:from>
                <xdr:col>3</xdr:col>
                <xdr:colOff>22</xdr:colOff>
                <xdr:row>38</xdr:row>
                <xdr:rowOff>0</xdr:rowOff>
              </xdr:from>
              <xdr:to>
                <xdr:col>4</xdr:col>
                <xdr:colOff>-9</xdr:colOff>
                <xdr:row>40</xdr:row>
                <xdr:rowOff>6</xdr:rowOff>
              </xdr:to>
            </anchor>
          </commentPr>
        </mc:Choice>
        <mc:Fallback/>
      </mc:AlternateContent>
    </comment>
    <comment ref="C50" authorId="0">
      <text>
        <r>
          <rPr>
            <b val="true"/>
            <sz val="8"/>
            <color rgb="FF000000"/>
            <rFont val="Tahoma"/>
            <family val="0"/>
          </rPr>
          <t xml:space="preserve">The amount of the prior year accounting statement ending Special Reserve balance. This must also be in agreement with the amount reported on your Enclosure A.</t>
        </r>
      </text>
      <mc:AlternateContent>
        <mc:Choice Requires="v2">
          <commentPr autoFill="true" autoScale="false" colHidden="false" locked="false" rowHidden="false" textHAlign="justify" textVAlign="top">
            <anchor moveWithCells="false" sizeWithCells="false">
              <xdr:from>
                <xdr:col>3</xdr:col>
                <xdr:colOff>22</xdr:colOff>
                <xdr:row>42</xdr:row>
                <xdr:rowOff>14</xdr:rowOff>
              </xdr:from>
              <xdr:to>
                <xdr:col>4</xdr:col>
                <xdr:colOff>-9</xdr:colOff>
                <xdr:row>44</xdr:row>
                <xdr:rowOff>20</xdr:rowOff>
              </xdr:to>
            </anchor>
          </commentPr>
        </mc:Choice>
        <mc:Fallback/>
      </mc:AlternateContent>
    </comment>
    <comment ref="C51" authorId="0">
      <text>
        <r>
          <rPr>
            <b val="true"/>
            <sz val="8"/>
            <color rgb="FF000000"/>
            <rFont val="Tahoma"/>
            <family val="0"/>
          </rPr>
          <t xml:space="preserve">This is calculated as follows: Total Carrier Income (line 1f), less Health Benefits Charges (line 2c), less Administrative Expenses (line 3c), less Other Expenses and Retentions (line 4e), less Total Service Charges (line 5c).
</t>
        </r>
      </text>
      <mc:AlternateContent>
        <mc:Choice Requires="v2">
          <commentPr autoFill="true" autoScale="false" colHidden="false" locked="false" rowHidden="false" textHAlign="justify" textVAlign="top">
            <anchor moveWithCells="false" sizeWithCells="false">
              <xdr:from>
                <xdr:col>3</xdr:col>
                <xdr:colOff>22</xdr:colOff>
                <xdr:row>43</xdr:row>
                <xdr:rowOff>11</xdr:rowOff>
              </xdr:from>
              <xdr:to>
                <xdr:col>4</xdr:col>
                <xdr:colOff>-9</xdr:colOff>
                <xdr:row>45</xdr:row>
                <xdr:rowOff>20</xdr:rowOff>
              </xdr:to>
            </anchor>
          </commentPr>
        </mc:Choice>
        <mc:Fallback/>
      </mc:AlternateContent>
    </comment>
    <comment ref="C52" authorId="0">
      <text>
        <r>
          <rPr>
            <b val="true"/>
            <sz val="8"/>
            <color rgb="FF000000"/>
            <rFont val="Tahoma"/>
            <family val="0"/>
          </rPr>
          <t xml:space="preserve">This is taken from the Prior Period Adjustments Worksheet for the applicable options.
</t>
        </r>
      </text>
      <mc:AlternateContent>
        <mc:Choice Requires="v2">
          <commentPr autoFill="true" autoScale="false" colHidden="false" locked="false" rowHidden="false" textHAlign="justify" textVAlign="top">
            <anchor moveWithCells="false" sizeWithCells="false">
              <xdr:from>
                <xdr:col>3</xdr:col>
                <xdr:colOff>22</xdr:colOff>
                <xdr:row>44</xdr:row>
                <xdr:rowOff>9</xdr:rowOff>
              </xdr:from>
              <xdr:to>
                <xdr:col>4</xdr:col>
                <xdr:colOff>-9</xdr:colOff>
                <xdr:row>46</xdr:row>
                <xdr:rowOff>15</xdr:rowOff>
              </xdr:to>
            </anchor>
          </commentPr>
        </mc:Choice>
        <mc:Fallback/>
      </mc:AlternateContent>
    </comment>
    <comment ref="C53" authorId="0">
      <text>
        <r>
          <rPr>
            <b val="true"/>
            <sz val="8"/>
            <color rgb="FF000000"/>
            <rFont val="Tahoma"/>
            <family val="0"/>
          </rPr>
          <t xml:space="preserve">Show the amount transferred from the contingency reserve to your LOC account as shown on Enclosure A.</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4</xdr:col>
                <xdr:colOff>-9</xdr:colOff>
                <xdr:row>47</xdr:row>
                <xdr:rowOff>13</xdr:rowOff>
              </xdr:to>
            </anchor>
          </commentPr>
        </mc:Choice>
        <mc:Fallback/>
      </mc:AlternateContent>
    </comment>
    <comment ref="C54" authorId="0">
      <text>
        <r>
          <rPr>
            <b val="true"/>
            <sz val="8"/>
            <color rgb="FF000000"/>
            <rFont val="Tahoma"/>
            <family val="0"/>
          </rPr>
          <t xml:space="preserve">Show the amount of excess reserves withdrawn from your LOC account and transferred to the contingency reserve as shown on Enclosure A.</t>
        </r>
      </text>
      <mc:AlternateContent>
        <mc:Choice Requires="v2">
          <commentPr autoFill="true" autoScale="false" colHidden="false" locked="false" rowHidden="false" textHAlign="justify" textVAlign="top">
            <anchor moveWithCells="false" sizeWithCells="false">
              <xdr:from>
                <xdr:col>3</xdr:col>
                <xdr:colOff>22</xdr:colOff>
                <xdr:row>46</xdr:row>
                <xdr:rowOff>6</xdr:rowOff>
              </xdr:from>
              <xdr:to>
                <xdr:col>4</xdr:col>
                <xdr:colOff>-9</xdr:colOff>
                <xdr:row>48</xdr:row>
                <xdr:rowOff>12</xdr:rowOff>
              </xdr:to>
            </anchor>
          </commentPr>
        </mc:Choice>
        <mc:Fallback/>
      </mc:AlternateContent>
    </comment>
    <comment ref="C55" authorId="0">
      <text>
        <r>
          <rPr>
            <b val="true"/>
            <sz val="8"/>
            <color rgb="FF000000"/>
            <rFont val="Tahoma"/>
            <family val="0"/>
          </rPr>
          <t xml:space="preserve">Use the worksheet below to show any transfers or other additions or subtractions to the special reserve </t>
        </r>
      </text>
      <mc:AlternateContent>
        <mc:Choice Requires="v2">
          <commentPr autoFill="true" autoScale="false" colHidden="false" locked="false" rowHidden="false" textHAlign="justify" textVAlign="top">
            <anchor moveWithCells="false" sizeWithCells="false">
              <xdr:from>
                <xdr:col>3</xdr:col>
                <xdr:colOff>22</xdr:colOff>
                <xdr:row>47</xdr:row>
                <xdr:rowOff>4</xdr:rowOff>
              </xdr:from>
              <xdr:to>
                <xdr:col>4</xdr:col>
                <xdr:colOff>-9</xdr:colOff>
                <xdr:row>49</xdr:row>
                <xdr:rowOff>10</xdr:rowOff>
              </xdr:to>
            </anchor>
          </commentPr>
        </mc:Choice>
        <mc:Fallback/>
      </mc:AlternateContent>
    </comment>
    <comment ref="C56" authorId="0">
      <text>
        <r>
          <rPr>
            <b val="true"/>
            <sz val="8"/>
            <color rgb="FF000000"/>
            <rFont val="Tahoma"/>
            <family val="0"/>
          </rPr>
          <t xml:space="preserve">The total of lines a, b, c, d, e, and f.</t>
        </r>
      </text>
      <mc:AlternateContent>
        <mc:Choice Requires="v2">
          <commentPr autoFill="true" autoScale="false" colHidden="false" locked="false" rowHidden="false" textHAlign="justify" textVAlign="top">
            <anchor moveWithCells="false" sizeWithCells="false">
              <xdr:from>
                <xdr:col>3</xdr:col>
                <xdr:colOff>22</xdr:colOff>
                <xdr:row>48</xdr:row>
                <xdr:rowOff>2</xdr:rowOff>
              </xdr:from>
              <xdr:to>
                <xdr:col>4</xdr:col>
                <xdr:colOff>-9</xdr:colOff>
                <xdr:row>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Please describe in the Notes section below and reference the OPM authorizer
</t>
        </r>
      </text>
      <mc:AlternateContent>
        <mc:Choice Requires="v2">
          <commentPr autoFill="true" autoScale="false" colHidden="false" locked="false" rowHidden="false" textHAlign="justify" textVAlign="top">
            <anchor moveWithCells="false" sizeWithCells="false">
              <xdr:from>
                <xdr:col>3</xdr:col>
                <xdr:colOff>42</xdr:colOff>
                <xdr:row>13</xdr:row>
                <xdr:rowOff>21</xdr:rowOff>
              </xdr:from>
              <xdr:to>
                <xdr:col>6</xdr:col>
                <xdr:colOff>0</xdr:colOff>
                <xdr:row>16</xdr:row>
                <xdr:rowOff>10</xdr:rowOff>
              </xdr:to>
            </anchor>
          </commentPr>
        </mc:Choice>
        <mc:Fallback/>
      </mc:AlternateContent>
    </comment>
  </commentList>
</comments>
</file>

<file path=xl/sharedStrings.xml><?xml version="1.0" encoding="utf-8"?>
<sst xmlns="http://schemas.openxmlformats.org/spreadsheetml/2006/main" count="1371" uniqueCount="334">
  <si>
    <t xml:space="preserve">CARRIER WORKSHEET</t>
  </si>
  <si>
    <t xml:space="preserve">User Data</t>
  </si>
  <si>
    <t xml:space="preserve">Carrier Name</t>
  </si>
  <si>
    <t xml:space="preserve">XXXXXXX</t>
  </si>
  <si>
    <t xml:space="preserve">Code (2 Digit)</t>
  </si>
  <si>
    <t xml:space="preserve">XX</t>
  </si>
  <si>
    <t xml:space="preserve">Code (10 Digit)</t>
  </si>
  <si>
    <t xml:space="preserve">Street Address 1</t>
  </si>
  <si>
    <t xml:space="preserve">Address</t>
  </si>
  <si>
    <t xml:space="preserve">Street Address 2</t>
  </si>
  <si>
    <t xml:space="preserve">City</t>
  </si>
  <si>
    <t xml:space="preserve">State</t>
  </si>
  <si>
    <t xml:space="preserve">Phone</t>
  </si>
  <si>
    <t xml:space="preserve">XXX-XXX-XXXX</t>
  </si>
  <si>
    <t xml:space="preserve">Contact</t>
  </si>
  <si>
    <t xml:space="preserve">Contact e-mail</t>
  </si>
  <si>
    <t xml:space="preserve">e-mail</t>
  </si>
  <si>
    <t xml:space="preserve">Constants</t>
  </si>
  <si>
    <t xml:space="preserve">Year</t>
  </si>
  <si>
    <t xml:space="preserve">2012</t>
  </si>
  <si>
    <t xml:space="preserve">YearType</t>
  </si>
  <si>
    <t xml:space="preserve">CALENDAR</t>
  </si>
  <si>
    <t xml:space="preserve">MonthEndNumber</t>
  </si>
  <si>
    <t xml:space="preserve">YearStart</t>
  </si>
  <si>
    <t xml:space="preserve">YearEnd</t>
  </si>
  <si>
    <t xml:space="preserve">Underwriter(Y/N)</t>
  </si>
  <si>
    <t xml:space="preserve">Column1 Name</t>
  </si>
  <si>
    <t xml:space="preserve">N </t>
  </si>
  <si>
    <t xml:space="preserve">Column2 Name</t>
  </si>
  <si>
    <t xml:space="preserve">N</t>
  </si>
  <si>
    <t xml:space="preserve">Column3 Name</t>
  </si>
  <si>
    <t xml:space="preserve">Column4 Name</t>
  </si>
  <si>
    <t xml:space="preserve">Legend</t>
  </si>
  <si>
    <t xml:space="preserve">User Numeric Entry</t>
  </si>
  <si>
    <t xml:space="preserve">User Currency Entry</t>
  </si>
  <si>
    <t xml:space="preserve">User Text Entry</t>
  </si>
  <si>
    <t xml:space="preserve">Calculated Field (non-editable)</t>
  </si>
  <si>
    <t xml:space="preserve">Worksheet boundary</t>
  </si>
  <si>
    <t xml:space="preserve">Schedules:</t>
  </si>
  <si>
    <t xml:space="preserve">1.   Monthly Cash Flows</t>
  </si>
  <si>
    <t xml:space="preserve">2.   Administrative Expenses</t>
  </si>
  <si>
    <t xml:space="preserve">3.   Supplemental Schedule of Health Benefit Charges Paid</t>
  </si>
  <si>
    <t xml:space="preserve">4.   Supplemental Schedule of Audit Findings</t>
  </si>
  <si>
    <t xml:space="preserve">5.   Supplemental Schedule of Prior Period Adjustments</t>
  </si>
  <si>
    <t xml:space="preserve">6.   Summary Statement FEHBP Financial Operations</t>
  </si>
  <si>
    <t xml:space="preserve">7.   Supplemental Schedule of Status of Reserves</t>
  </si>
  <si>
    <t xml:space="preserve">8.   Supplemental Schedule of Treasury Offset Activity</t>
  </si>
  <si>
    <t xml:space="preserve">9.   Balance Sheet Prior Year</t>
  </si>
  <si>
    <t xml:space="preserve">10  Balance Sheet Current Year</t>
  </si>
  <si>
    <t xml:space="preserve">11. Statement of Cash Flows</t>
  </si>
  <si>
    <t xml:space="preserve">12. Notes to The Financial Statements</t>
  </si>
  <si>
    <t xml:space="preserve">13. Carrier Worksheet - Calculation Check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MONTHLY CASH FLOWS</t>
  </si>
  <si>
    <t xml:space="preserve">Consolidated</t>
  </si>
  <si>
    <t xml:space="preserve">Code</t>
  </si>
  <si>
    <t xml:space="preserve">Net Inflow Outflow</t>
  </si>
  <si>
    <t xml:space="preserve">Cash and Cash Equivalents</t>
  </si>
  <si>
    <t xml:space="preserve">BOY Balance</t>
  </si>
  <si>
    <t xml:space="preserve">EOY Balance</t>
  </si>
  <si>
    <t xml:space="preserve">SOURCES OF CASH</t>
  </si>
  <si>
    <t xml:space="preserve">LOC Drawdowns</t>
  </si>
  <si>
    <t xml:space="preserve">Non-LOC Investment Income</t>
  </si>
  <si>
    <t xml:space="preserve">Non-LOC Investment Sales</t>
  </si>
  <si>
    <t xml:space="preserve">Other Sources</t>
  </si>
  <si>
    <t xml:space="preserve">Explain Sources</t>
  </si>
  <si>
    <t xml:space="preserve">TOTAL</t>
  </si>
  <si>
    <t xml:space="preserve">USES OF CASH</t>
  </si>
  <si>
    <t xml:space="preserve">Claims Paid</t>
  </si>
  <si>
    <t xml:space="preserve">Admin Expense</t>
  </si>
  <si>
    <t xml:space="preserve">Non-LOC Investment Purchases</t>
  </si>
  <si>
    <t xml:space="preserve">Other Uses</t>
  </si>
  <si>
    <t xml:space="preserve">Explain Uses</t>
  </si>
  <si>
    <t xml:space="preserve">Notes</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ADMINISTRATIVE EXPENSES</t>
  </si>
  <si>
    <t xml:space="preserve">High Option</t>
  </si>
  <si>
    <t xml:space="preserve">Standard Option</t>
  </si>
  <si>
    <t xml:space="preserve">Other High</t>
  </si>
  <si>
    <t xml:space="preserve">Other Standard</t>
  </si>
  <si>
    <t xml:space="preserve">Basis for Allocation</t>
  </si>
  <si>
    <t xml:space="preserve">Rent</t>
  </si>
  <si>
    <t xml:space="preserve">Salaries</t>
  </si>
  <si>
    <t xml:space="preserve">Employee Benefits</t>
  </si>
  <si>
    <t xml:space="preserve">Furniture and Equipment</t>
  </si>
  <si>
    <t xml:space="preserve">Maintenance</t>
  </si>
  <si>
    <t xml:space="preserve">Equipment Rental</t>
  </si>
  <si>
    <t xml:space="preserve">Printing, Stationery and Supplies</t>
  </si>
  <si>
    <t xml:space="preserve">Travel</t>
  </si>
  <si>
    <t xml:space="preserve">Postage</t>
  </si>
  <si>
    <t xml:space="preserve">Telephone</t>
  </si>
  <si>
    <t xml:space="preserve">Computer/IT</t>
  </si>
  <si>
    <t xml:space="preserve">Auditing Services</t>
  </si>
  <si>
    <t xml:space="preserve">Legal Services</t>
  </si>
  <si>
    <t xml:space="preserve">Consulting and Professional</t>
  </si>
  <si>
    <t xml:space="preserve">Payroll Taxes </t>
  </si>
  <si>
    <t xml:space="preserve">Utilities</t>
  </si>
  <si>
    <t xml:space="preserve">Insurance</t>
  </si>
  <si>
    <t xml:space="preserve">LOC Bank Charges</t>
  </si>
  <si>
    <t xml:space="preserve">Facilities Cost of Capital</t>
  </si>
  <si>
    <t xml:space="preserve">Vendor Cost Containment Allowed</t>
  </si>
  <si>
    <t xml:space="preserve">Other Expenses</t>
  </si>
  <si>
    <t xml:space="preserve">TOTAL ACTUAL EXPENSES</t>
  </si>
  <si>
    <t xml:space="preserve">Expenses Subject To Limitation</t>
  </si>
  <si>
    <t xml:space="preserve">Contract Limitation</t>
  </si>
  <si>
    <t xml:space="preserve">Clearinghouse Expense</t>
  </si>
  <si>
    <t xml:space="preserve">IPA Audit Fees</t>
  </si>
  <si>
    <t xml:space="preserve">TOTAL CHARGED TO CONTRACT (Actual)</t>
  </si>
  <si>
    <t xml:space="preserve">TOTAL CHARGED TO CONTRACT (Calculated)</t>
  </si>
  <si>
    <t xml:space="preserve">DIFFERENCE</t>
  </si>
  <si>
    <t xml:space="preserve">OTHER ADMINISTRATIVE EXPENSES</t>
  </si>
  <si>
    <t xml:space="preserve">True or False</t>
  </si>
  <si>
    <t xml:space="preserve">Item</t>
  </si>
  <si>
    <t xml:space="preserve">Plan Total Expense</t>
  </si>
  <si>
    <t xml:space="preserve">FEHBP Expense</t>
  </si>
  <si>
    <t xml:space="preserve">Subject to Ceiling</t>
  </si>
  <si>
    <t xml:space="preserve">FEHBP Perc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SUPPLEMENTAL SCHEDULE OF</t>
  </si>
  <si>
    <t xml:space="preserve">HEALTH BENEFIT CHARGES PAID</t>
  </si>
  <si>
    <t xml:space="preserve">Monthly Claims Paid          </t>
  </si>
  <si>
    <t xml:space="preserve">AMOUNT ACCRUED</t>
  </si>
  <si>
    <t xml:space="preserve">Health Benefits Charges Accrued but Unpaid BOY</t>
  </si>
  <si>
    <t xml:space="preserve">Health Benefits Charges Accrued but Unpaid EOY</t>
  </si>
  <si>
    <t xml:space="preserve">Balance of Prior Year Accrued Charges</t>
  </si>
  <si>
    <t xml:space="preserve">YEAR INCURRED</t>
  </si>
  <si>
    <t xml:space="preserve">MONTH</t>
  </si>
  <si>
    <t xml:space="preserve">AMOUNT PAID</t>
  </si>
  <si>
    <t xml:space="preserve">Total</t>
  </si>
  <si>
    <t xml:space="preserve">NUMBER OF CLAIMS</t>
  </si>
  <si>
    <t xml:space="preserve">Number of Claims Paid By Type                                                                                </t>
  </si>
  <si>
    <t xml:space="preserve">Hospitalization</t>
  </si>
  <si>
    <t xml:space="preserve">Physicians</t>
  </si>
  <si>
    <t xml:space="preserve">Drugs</t>
  </si>
  <si>
    <t xml:space="preserve">Other</t>
  </si>
  <si>
    <t xml:space="preserve">Claims Paid By Type                                                                                 </t>
  </si>
  <si>
    <t xml:space="preserve">Reconciliation of Health Benefit Charges Paid</t>
  </si>
  <si>
    <t xml:space="preserve">Total Claims Paid</t>
  </si>
  <si>
    <t xml:space="preserve">Reinsurance Recovery</t>
  </si>
  <si>
    <t xml:space="preserve">Other Adjustments</t>
  </si>
  <si>
    <t xml:space="preserve">Mental/Nervous</t>
  </si>
  <si>
    <t xml:space="preserve">High</t>
  </si>
  <si>
    <t xml:space="preserve">H.S.A. Contributions</t>
  </si>
  <si>
    <t xml:space="preserve">Coordination of Benefits</t>
  </si>
  <si>
    <t xml:space="preserve">Hospital Year End Settlements</t>
  </si>
  <si>
    <t xml:space="preserve">Uncashed Checks / Returned Checks</t>
  </si>
  <si>
    <t xml:space="preserve">Utilization Report Refunds</t>
  </si>
  <si>
    <t xml:space="preserve">Contract Prescription Drug Rebates</t>
  </si>
  <si>
    <t xml:space="preserve">Volume Discounts</t>
  </si>
  <si>
    <t xml:space="preserve">Refunds From Other Recoveries</t>
  </si>
  <si>
    <t xml:space="preserve">Erroneous Benefit Payments</t>
  </si>
  <si>
    <t xml:space="preserve">Standard</t>
  </si>
  <si>
    <t xml:space="preserve">Other-High</t>
  </si>
  <si>
    <t xml:space="preserve">                   </t>
  </si>
  <si>
    <t xml:space="preserve">Other-Standard</t>
  </si>
  <si>
    <t xml:space="preserve">AUDIT FINDINGS</t>
  </si>
  <si>
    <t xml:space="preserve">Audit Number</t>
  </si>
  <si>
    <t xml:space="preserve">Dollar Amount</t>
  </si>
  <si>
    <t xml:space="preserve">Finding</t>
  </si>
  <si>
    <t xml:space="preserve">SUPPLEMENTAL SCHEDULE OF </t>
  </si>
  <si>
    <t xml:space="preserve">PRIOR PERIOD ADJUSTMENTS</t>
  </si>
  <si>
    <t xml:space="preserve">Explain</t>
  </si>
  <si>
    <t xml:space="preserve">SUMMARY STATEMENT</t>
  </si>
  <si>
    <t xml:space="preserve">FEHBP FINANCIAL OPERATIONS</t>
  </si>
  <si>
    <t xml:space="preserve">CONSOLIDATED</t>
  </si>
  <si>
    <t xml:space="preserve">HIGH</t>
  </si>
  <si>
    <t xml:space="preserve">STANDARD</t>
  </si>
  <si>
    <t xml:space="preserve">PROGRAM INCOME</t>
  </si>
  <si>
    <t xml:space="preserve">Letter of Credit Authorizations</t>
  </si>
  <si>
    <t xml:space="preserve">Semimonthly Premiums</t>
  </si>
  <si>
    <t xml:space="preserve">Interest</t>
  </si>
  <si>
    <t xml:space="preserve">Accrued Income BOY</t>
  </si>
  <si>
    <t xml:space="preserve">Accrued Income EOY</t>
  </si>
  <si>
    <t xml:space="preserve">Total Program Income</t>
  </si>
  <si>
    <t xml:space="preserve">Carrier Investment Interest Income</t>
  </si>
  <si>
    <t xml:space="preserve">Total Carrier  Income</t>
  </si>
  <si>
    <t xml:space="preserve">HEALTH BENEFITS CHARGES</t>
  </si>
  <si>
    <t xml:space="preserve">Paid</t>
  </si>
  <si>
    <t xml:space="preserve">Accrued but Unpaid</t>
  </si>
  <si>
    <t xml:space="preserve">Beginning</t>
  </si>
  <si>
    <t xml:space="preserve">Ending</t>
  </si>
  <si>
    <t xml:space="preserve">Total Health Benefit Charges</t>
  </si>
  <si>
    <t xml:space="preserve">ADMINISTRATIVE EXPENSES CHARGED TO CONTRACT</t>
  </si>
  <si>
    <t xml:space="preserve">Clearinghouse</t>
  </si>
  <si>
    <t xml:space="preserve">Total Administrative Expenses</t>
  </si>
  <si>
    <t xml:space="preserve">OTHER EXPENSES AND RETENTIONS</t>
  </si>
  <si>
    <t xml:space="preserve">State Statutory Reserve</t>
  </si>
  <si>
    <t xml:space="preserve">Reinsurance Expenses</t>
  </si>
  <si>
    <t xml:space="preserve">Service Charge</t>
  </si>
  <si>
    <t xml:space="preserve">Total Other Expenses And Retentions</t>
  </si>
  <si>
    <t xml:space="preserve">CHANGES TO SPECIAL RESERVE</t>
  </si>
  <si>
    <t xml:space="preserve">Special Reserve BOY</t>
  </si>
  <si>
    <t xml:space="preserve">Gain (Loss) on Operations</t>
  </si>
  <si>
    <t xml:space="preserve">Prior Period Adjustment</t>
  </si>
  <si>
    <t xml:space="preserve">Contingency Reserve Payments</t>
  </si>
  <si>
    <t xml:space="preserve">Return of Excess Reserves</t>
  </si>
  <si>
    <t xml:space="preserve">Special Reserve EOY</t>
  </si>
  <si>
    <t xml:space="preserve">Other Expense Detail</t>
  </si>
  <si>
    <t xml:space="preserve">Description</t>
  </si>
  <si>
    <t xml:space="preserve">Amount</t>
  </si>
  <si>
    <t xml:space="preserve">Other Changes to Special Reserve Detail</t>
  </si>
  <si>
    <t xml:space="preserve">Other  High</t>
  </si>
  <si>
    <t xml:space="preserve">STATUS OF RESERVES</t>
  </si>
  <si>
    <t xml:space="preserve">Reserves Held by Carrier</t>
  </si>
  <si>
    <t xml:space="preserve">Ending Special Reserve Balance</t>
  </si>
  <si>
    <t xml:space="preserve">Ending Accrued but Unpaid Health Benefits Charges</t>
  </si>
  <si>
    <t xml:space="preserve">One Month's Average Expenses</t>
  </si>
  <si>
    <t xml:space="preserve">Average Monthly Claims Paid</t>
  </si>
  <si>
    <t xml:space="preserve">Average Monthly Administrative Expenses</t>
  </si>
  <si>
    <t xml:space="preserve">and Retentions (Summary Statement Line 3c + Line 4e x 1/12)</t>
  </si>
  <si>
    <t xml:space="preserve">Average Total Monthly Expenses</t>
  </si>
  <si>
    <t xml:space="preserve">Target Level of Carrier-Held Reserves </t>
  </si>
  <si>
    <t xml:space="preserve">Status of Reserves</t>
  </si>
  <si>
    <t xml:space="preserve">Reserves Excess</t>
  </si>
  <si>
    <t xml:space="preserve"> (if the amount on Line 1c is greater than theamount on Line 3, enter the difference here.)</t>
  </si>
  <si>
    <t xml:space="preserve">Reserves Deficiency</t>
  </si>
  <si>
    <t xml:space="preserve"> (if the amount on Line 3 is greaterthan the amount on Line 1c, enter the difference here.)</t>
  </si>
  <si>
    <t xml:space="preserve">TREASURY OFFSET ACTIVITY</t>
  </si>
  <si>
    <t xml:space="preserve">Number of Offsets BOY</t>
  </si>
  <si>
    <t xml:space="preserve">Offsets Dollar Balance BOY</t>
  </si>
  <si>
    <t xml:space="preserve">Number of New Treasury Offsets</t>
  </si>
  <si>
    <t xml:space="preserve">Dollar Amount of New Treasury Offsets</t>
  </si>
  <si>
    <t xml:space="preserve">Number of Repaid Offsets</t>
  </si>
  <si>
    <t xml:space="preserve">Amount Repaid to Program</t>
  </si>
  <si>
    <t xml:space="preserve">Number of Offsets EOY</t>
  </si>
  <si>
    <t xml:space="preserve">Offsets Dollar Balance EOY</t>
  </si>
  <si>
    <t xml:space="preserve">BALANCE SHEET PRIOR YEAR</t>
  </si>
  <si>
    <t xml:space="preserve">ASSETS </t>
  </si>
  <si>
    <t xml:space="preserve">Balance in Letter of Credit Account</t>
  </si>
  <si>
    <t xml:space="preserve">Interest Income Receivable</t>
  </si>
  <si>
    <t xml:space="preserve">Program Income Receivable</t>
  </si>
  <si>
    <t xml:space="preserve">Prepaid Expenses </t>
  </si>
  <si>
    <t xml:space="preserve">Due for Treasury Offsets</t>
  </si>
  <si>
    <t xml:space="preserve">Other Assets</t>
  </si>
  <si>
    <t xml:space="preserve">TOTAL ASSETS</t>
  </si>
  <si>
    <t xml:space="preserve">LIABILITIES</t>
  </si>
  <si>
    <t xml:space="preserve">Health Benefits Accrued but Unpaid</t>
  </si>
  <si>
    <t xml:space="preserve">Accrued Admin. Expenses and Retentions</t>
  </si>
  <si>
    <t xml:space="preserve">Special Reserve</t>
  </si>
  <si>
    <t xml:space="preserve">Other Liabilities</t>
  </si>
  <si>
    <t xml:space="preserve">Service Charges Accrued but Unpaid</t>
  </si>
  <si>
    <t xml:space="preserve">TOTAL LIABILITIES</t>
  </si>
  <si>
    <t xml:space="preserve">BALANCE SHEET</t>
  </si>
  <si>
    <t xml:space="preserve">6 Individual Sections</t>
  </si>
  <si>
    <t xml:space="preserve">(Sum of High Option, Standard Option, Other High, Other Standard, Underwriter 1, &amp; Underwriter 2)</t>
  </si>
  <si>
    <t xml:space="preserve">Investments</t>
  </si>
  <si>
    <t xml:space="preserve">Balance in Letter of Credit (LOC) Account</t>
  </si>
  <si>
    <t xml:space="preserve">Due for Treasury Offset</t>
  </si>
  <si>
    <t xml:space="preserve">T</t>
  </si>
  <si>
    <t xml:space="preserve">Underwriter 1</t>
  </si>
  <si>
    <t xml:space="preserve">Underwriter 2</t>
  </si>
  <si>
    <t xml:space="preserve">STATEMENT OF CASH FLOWS</t>
  </si>
  <si>
    <t xml:space="preserve">CASH FLOWS FROM OPERATING ACTIVITIES</t>
  </si>
  <si>
    <t xml:space="preserve">Net Gain (Loss)</t>
  </si>
  <si>
    <t xml:space="preserve">Adjustments to Reconcile Net Gain to Net Cash</t>
  </si>
  <si>
    <t xml:space="preserve"> Provided by (used in) Operating Activities:</t>
  </si>
  <si>
    <t xml:space="preserve">Total Adjustments</t>
  </si>
  <si>
    <t xml:space="preserve">Prior Period Adjustments</t>
  </si>
  <si>
    <t xml:space="preserve">Net Purchase of Investments</t>
  </si>
  <si>
    <t xml:space="preserve">Change in Assets</t>
  </si>
  <si>
    <t xml:space="preserve">Total Change in Assets</t>
  </si>
  <si>
    <t xml:space="preserve">Letter of Credit Account</t>
  </si>
  <si>
    <t xml:space="preserve">Prepaid Expenses</t>
  </si>
  <si>
    <t xml:space="preserve">Change in Liabilities</t>
  </si>
  <si>
    <t xml:space="preserve">Total Change In Liabilities</t>
  </si>
  <si>
    <t xml:space="preserve">Health Benefits Charges Accrued but Unpaid</t>
  </si>
  <si>
    <t xml:space="preserve">Accrued Administrative Expenses</t>
  </si>
  <si>
    <t xml:space="preserve">Other Accrued Liabilities</t>
  </si>
  <si>
    <t xml:space="preserve">TOTAL ADJUSTMENTS</t>
  </si>
  <si>
    <t xml:space="preserve">NET CASH PROVIDED BY OPERATING ACTIVITIES</t>
  </si>
  <si>
    <t xml:space="preserve">CASH FLOWS FROM INVESTMENT ACTIVITIES</t>
  </si>
  <si>
    <t xml:space="preserve">Proceeds from Sale of Investments</t>
  </si>
  <si>
    <t xml:space="preserve">Purchase of Investments</t>
  </si>
  <si>
    <t xml:space="preserve">Net Cash Provided By Investing Activities</t>
  </si>
  <si>
    <t xml:space="preserve">NET INCREASE IN CASH AND CASH EQUIVALENTS</t>
  </si>
  <si>
    <t xml:space="preserve">Cash and Cash Equivalents, Beginning of Year</t>
  </si>
  <si>
    <t xml:space="preserve">Cash and Cash Equivalents, End of Year</t>
  </si>
  <si>
    <t xml:space="preserve">NOTES TO THE FINANCIAL STATEMENTS</t>
  </si>
  <si>
    <t xml:space="preserve">O</t>
  </si>
  <si>
    <t xml:space="preserve">P</t>
  </si>
  <si>
    <t xml:space="preserve">Q</t>
  </si>
  <si>
    <t xml:space="preserve">Calculation Checks</t>
  </si>
  <si>
    <t xml:space="preserve">Allowed dollar difference</t>
  </si>
  <si>
    <t xml:space="preserve">Allowed percentage difference</t>
  </si>
  <si>
    <t xml:space="preserve">Status</t>
  </si>
  <si>
    <t xml:space="preserve">Difference</t>
  </si>
  <si>
    <t xml:space="preserve">PCT Difference</t>
  </si>
  <si>
    <t xml:space="preserve">Check 1</t>
  </si>
  <si>
    <t xml:space="preserve">Summary Statement Total Paid Admin Expenses =Total from Monthly Cash Flow Wksht.</t>
  </si>
  <si>
    <t xml:space="preserve">Check 2</t>
  </si>
  <si>
    <t xml:space="preserve">Administrative Expenses Charged Below Contract Limit</t>
  </si>
  <si>
    <t xml:space="preserve">Check 3</t>
  </si>
  <si>
    <t xml:space="preserve">Health Benefits Charges Monthly Claims Paid Total = Claims Paid By Type Total</t>
  </si>
  <si>
    <t xml:space="preserve">Check 4</t>
  </si>
  <si>
    <t xml:space="preserve">Summary Statement Carrier Investment Income = Monthly Cash Flow Investment Income</t>
  </si>
  <si>
    <t xml:space="preserve">Check 5</t>
  </si>
  <si>
    <t xml:space="preserve">Balance Sheet Cash &amp; Cash Equivalents = Statement of Cash Flows Ending Balance</t>
  </si>
  <si>
    <t xml:space="preserve">Check 6</t>
  </si>
  <si>
    <t xml:space="preserve">Statement of Cash Flows Worksheet Ties BOY, EOY Cash and Cash Equivalents</t>
  </si>
  <si>
    <t xml:space="preserve">Check 7</t>
  </si>
  <si>
    <t xml:space="preserve">Total Admin Expense from Summary Statement = Admin. Expense Charged to Contract </t>
  </si>
  <si>
    <t xml:space="preserve">Explain </t>
  </si>
</sst>
</file>

<file path=xl/styles.xml><?xml version="1.0" encoding="utf-8"?>
<styleSheet xmlns="http://schemas.openxmlformats.org/spreadsheetml/2006/main">
  <numFmts count="47">
    <numFmt numFmtId="164" formatCode="General"/>
    <numFmt numFmtId="165" formatCode="_(\$* #,##0_);_(\$* \(#,##0\);_(\$* \-_);_(@_)"/>
    <numFmt numFmtId="166" formatCode="[$-409]mmmm\ d&quot;, &quot;yyyy;@"/>
    <numFmt numFmtId="167" formatCode="[$-409]#,##0_);\(#,##0\)"/>
    <numFmt numFmtId="168" formatCode="0.0%"/>
    <numFmt numFmtId="169" formatCode="@"/>
    <numFmt numFmtId="170" formatCode="&quot;Yes&quot;;&quot;No&quot;"/>
    <numFmt numFmtId="171" formatCode="&quot;Yes&quot;;&quot;Yes&quot;;&quot;No&quot;"/>
    <numFmt numFmtId="172" formatCode="[$-409]mmmm\ yyyy;@"/>
    <numFmt numFmtId="173" formatCode="&quot;[$]PART A -  &quot;@"/>
    <numFmt numFmtId="174" formatCode="0"/>
    <numFmt numFmtId="175" formatCode="General"/>
    <numFmt numFmtId="176" formatCode="&quot;[$]PART B -  &quot;@"/>
    <numFmt numFmtId="177" formatCode="&quot;[$]PART C -  &quot;@"/>
    <numFmt numFmtId="178" formatCode="&quot;[$]PART D -  &quot;@"/>
    <numFmt numFmtId="179" formatCode="&quot;[$]&quot;@&quot; (From Part A above)&quot;"/>
    <numFmt numFmtId="180" formatCode="&quot;[$]Less:  &quot;@"/>
    <numFmt numFmtId="181" formatCode="&quot;[$]&quot;@&quot; (Copied to Line 2a on Summary Statement)&quot;"/>
    <numFmt numFmtId="182" formatCode="&quot;[$]&quot;@&quot; (Itemize below)&quot;"/>
    <numFmt numFmtId="183" formatCode="&quot;[$]1. &quot;@"/>
    <numFmt numFmtId="184" formatCode="&quot;[$]a. &quot;@"/>
    <numFmt numFmtId="185" formatCode="&quot;[$](1) &quot;@"/>
    <numFmt numFmtId="186" formatCode="&quot;[$](2) &quot;@"/>
    <numFmt numFmtId="187" formatCode="&quot;[$]b. &quot;@"/>
    <numFmt numFmtId="188" formatCode="&quot;[$]c. &quot;@"/>
    <numFmt numFmtId="189" formatCode="&quot;[$]d. &quot;@"/>
    <numFmt numFmtId="190" formatCode="&quot;[$]e. &quot;@"/>
    <numFmt numFmtId="191" formatCode="&quot;[$]f. &quot;@"/>
    <numFmt numFmtId="192" formatCode="&quot;[$]2. &quot;@"/>
    <numFmt numFmtId="193" formatCode="&quot;[$]3. &quot;@"/>
    <numFmt numFmtId="194" formatCode="&quot;[$]4. &quot;@"/>
    <numFmt numFmtId="195" formatCode="&quot;[$]d. &quot;@&quot;  (use worksheet below)&quot;"/>
    <numFmt numFmtId="196" formatCode="&quot;[$]5. &quot;@"/>
    <numFmt numFmtId="197" formatCode="&quot;[$]f. &quot;@&quot; (use worksheet below)&quot;"/>
    <numFmt numFmtId="198" formatCode="&quot;[$]g. &quot;@"/>
    <numFmt numFmtId="199" formatCode="&quot;[$]c. &quot;@&quot;  (Line la + Line lb)&quot;"/>
    <numFmt numFmtId="200" formatCode="&quot;[$]c. &quot;@&quot;  (Line 2a + Line 2b)&quot;"/>
    <numFmt numFmtId="201" formatCode="&quot;[$]3. &quot;@&quot;(Line 2c x 3.5)&quot;"/>
    <numFmt numFmtId="202" formatCode="&quot;[$]6. &quot;@"/>
    <numFmt numFmtId="203" formatCode="&quot;[$]7. &quot;@"/>
    <numFmt numFmtId="204" formatCode="&quot;[$]8. &quot;@"/>
    <numFmt numFmtId="205" formatCode="&quot;[$]9. &quot;@"/>
    <numFmt numFmtId="206" formatCode=";;;"/>
    <numFmt numFmtId="207" formatCode="\$#,##0.00"/>
    <numFmt numFmtId="208" formatCode="0000"/>
    <numFmt numFmtId="209" formatCode="0.00"/>
    <numFmt numFmtId="210" formatCode="&quot;[$]&quot;@&quot; (show increase as positive)&quot;"/>
  </numFmts>
  <fonts count="25">
    <font>
      <sz val="10"/>
      <name val="Arial"/>
      <family val="0"/>
    </font>
    <font>
      <sz val="10"/>
      <name val="Arial"/>
      <family val="0"/>
    </font>
    <font>
      <sz val="10"/>
      <name val="Arial"/>
      <family val="0"/>
    </font>
    <font>
      <sz val="10"/>
      <name val="Arial"/>
      <family val="0"/>
    </font>
    <font>
      <b val="true"/>
      <sz val="12"/>
      <name val="Times New Roman"/>
      <family val="1"/>
    </font>
    <font>
      <b val="true"/>
      <sz val="10"/>
      <name val="Times New Roman"/>
      <family val="1"/>
    </font>
    <font>
      <b val="true"/>
      <sz val="8"/>
      <name val="Times New Roman"/>
      <family val="1"/>
    </font>
    <font>
      <b val="true"/>
      <sz val="10"/>
      <name val="Arial"/>
      <family val="2"/>
    </font>
    <font>
      <b val="true"/>
      <sz val="12"/>
      <name val="Arial"/>
      <family val="2"/>
    </font>
    <font>
      <b val="true"/>
      <sz val="14"/>
      <name val="Times New Roman"/>
      <family val="1"/>
    </font>
    <font>
      <b val="true"/>
      <sz val="16"/>
      <name val="Times New Roman"/>
      <family val="1"/>
    </font>
    <font>
      <u val="single"/>
      <sz val="10"/>
      <color rgb="FF0000FF"/>
      <name val="Arial"/>
      <family val="0"/>
    </font>
    <font>
      <b val="true"/>
      <u val="single"/>
      <sz val="10"/>
      <name val="Arial"/>
      <family val="2"/>
    </font>
    <font>
      <sz val="12"/>
      <name val="Arial"/>
      <family val="0"/>
    </font>
    <font>
      <b val="true"/>
      <sz val="8"/>
      <color rgb="FF000000"/>
      <name val="Tahoma"/>
      <family val="0"/>
    </font>
    <font>
      <b val="true"/>
      <sz val="16"/>
      <name val="Arial"/>
      <family val="2"/>
    </font>
    <font>
      <sz val="8"/>
      <color rgb="FF000000"/>
      <name val="Tahoma"/>
      <family val="0"/>
    </font>
    <font>
      <b val="true"/>
      <sz val="14"/>
      <name val="Arial"/>
      <family val="2"/>
    </font>
    <font>
      <sz val="12"/>
      <name val="Times New Roman"/>
      <family val="1"/>
    </font>
    <font>
      <sz val="10"/>
      <name val="Arial"/>
      <family val="2"/>
    </font>
    <font>
      <b val="true"/>
      <sz val="11"/>
      <name val="Arial"/>
      <family val="2"/>
    </font>
    <font>
      <sz val="8"/>
      <name val="Times New Roman"/>
      <family val="1"/>
    </font>
    <font>
      <b val="true"/>
      <sz val="10"/>
      <name val="Arial"/>
      <family val="0"/>
    </font>
    <font>
      <b val="true"/>
      <u val="single"/>
      <sz val="12"/>
      <name val="Times New Roman"/>
      <family val="1"/>
    </font>
    <font>
      <sz val="16"/>
      <name val="Arial"/>
      <family val="0"/>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74">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double"/>
      <right style="double"/>
      <top style="double"/>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double"/>
      <right style="double"/>
      <top style="double"/>
      <bottom style="thick"/>
      <diagonal/>
    </border>
    <border diagonalUp="false" diagonalDown="false">
      <left style="thick">
        <color rgb="FFFF0000"/>
      </left>
      <right/>
      <top/>
      <bottom style="medium"/>
      <diagonal/>
    </border>
    <border diagonalUp="false" diagonalDown="false">
      <left/>
      <right/>
      <top style="thick"/>
      <bottom style="medium"/>
      <diagonal/>
    </border>
    <border diagonalUp="false" diagonalDown="false">
      <left/>
      <right style="thick">
        <color rgb="FFFF0000"/>
      </right>
      <top/>
      <bottom style="medium"/>
      <diagonal/>
    </border>
    <border diagonalUp="false" diagonalDown="false">
      <left/>
      <right/>
      <top style="medium"/>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ck"/>
      <right style="medium"/>
      <top/>
      <bottom/>
      <diagonal/>
    </border>
    <border diagonalUp="false" diagonalDown="false">
      <left style="double"/>
      <right style="double"/>
      <top/>
      <bottom style="double"/>
      <diagonal/>
    </border>
    <border diagonalUp="false" diagonalDown="false">
      <left style="medium"/>
      <right style="medium"/>
      <top/>
      <bottom/>
      <diagonal/>
    </border>
    <border diagonalUp="false" diagonalDown="false">
      <left/>
      <right style="medium"/>
      <top style="thick"/>
      <bottom style="medium"/>
      <diagonal/>
    </border>
    <border diagonalUp="false" diagonalDown="false">
      <left/>
      <right style="thick"/>
      <top style="medium"/>
      <bottom/>
      <diagonal/>
    </border>
    <border diagonalUp="false" diagonalDown="false">
      <left style="medium"/>
      <right style="thick"/>
      <top/>
      <bottom/>
      <diagonal/>
    </border>
    <border diagonalUp="false" diagonalDown="false">
      <left/>
      <right/>
      <top style="thick"/>
      <bottom style="thick"/>
      <diagonal/>
    </border>
    <border diagonalUp="false" diagonalDown="false">
      <left/>
      <right style="medium"/>
      <top style="thick"/>
      <bottom/>
      <diagonal/>
    </border>
    <border diagonalUp="false" diagonalDown="false">
      <left style="medium"/>
      <right style="medium"/>
      <top style="medium"/>
      <bottom/>
      <diagonal/>
    </border>
    <border diagonalUp="false" diagonalDown="false">
      <left/>
      <right style="medium"/>
      <top/>
      <bottom style="thick"/>
      <diagonal/>
    </border>
    <border diagonalUp="false" diagonalDown="false">
      <left style="thick"/>
      <right style="thick"/>
      <top style="thick"/>
      <bottom style="thick"/>
      <diagonal/>
    </border>
    <border diagonalUp="false" diagonalDown="false">
      <left style="thick"/>
      <right style="thick"/>
      <top style="thick"/>
      <bottom style="double"/>
      <diagonal/>
    </border>
    <border diagonalUp="false" diagonalDown="false">
      <left style="thick"/>
      <right style="thick"/>
      <top style="thick"/>
      <bottom/>
      <diagonal/>
    </border>
    <border diagonalUp="false" diagonalDown="false">
      <left style="thick"/>
      <right/>
      <top/>
      <bottom style="mediu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thick"/>
      <right style="medium"/>
      <top style="medium"/>
      <bottom style="medium"/>
      <diagonal/>
    </border>
    <border diagonalUp="false" diagonalDown="false">
      <left/>
      <right/>
      <top style="double"/>
      <bottom style="thick"/>
      <diagonal/>
    </border>
    <border diagonalUp="false" diagonalDown="false">
      <left style="thick"/>
      <right style="double"/>
      <top/>
      <bottom/>
      <diagonal/>
    </border>
    <border diagonalUp="false" diagonalDown="false">
      <left style="double"/>
      <right/>
      <top/>
      <bottom/>
      <diagonal/>
    </border>
    <border diagonalUp="false" diagonalDown="false">
      <left style="medium"/>
      <right style="double"/>
      <top/>
      <bottom/>
      <diagonal/>
    </border>
    <border diagonalUp="false" diagonalDown="false">
      <left style="thick"/>
      <right style="double"/>
      <top/>
      <bottom style="thick"/>
      <diagonal/>
    </border>
    <border diagonalUp="false" diagonalDown="false">
      <left style="double"/>
      <right/>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double"/>
      <right style="thick"/>
      <top style="double"/>
      <bottom style="double"/>
      <diagonal/>
    </border>
    <border diagonalUp="false" diagonalDown="false">
      <left style="medium"/>
      <right style="thick"/>
      <top style="double"/>
      <bottom style="medium"/>
      <diagonal/>
    </border>
    <border diagonalUp="false" diagonalDown="false">
      <left style="medium"/>
      <right style="thick"/>
      <top style="medium"/>
      <bottom style="medium"/>
      <diagonal/>
    </border>
    <border diagonalUp="false" diagonalDown="false">
      <left style="double"/>
      <right style="thick"/>
      <top/>
      <bottom style="double"/>
      <diagonal/>
    </border>
    <border diagonalUp="false" diagonalDown="false">
      <left style="double"/>
      <right style="thick"/>
      <top style="double"/>
      <bottom style="thick"/>
      <diagonal/>
    </border>
    <border diagonalUp="false" diagonalDown="false">
      <left/>
      <right style="thick"/>
      <top/>
      <bottom style="medium"/>
      <diagonal/>
    </border>
    <border diagonalUp="false" diagonalDown="false">
      <left style="medium"/>
      <right/>
      <top/>
      <bottom style="thick">
        <color rgb="FFFF0000"/>
      </bottom>
      <diagonal/>
    </border>
    <border diagonalUp="false" diagonalDown="false">
      <left/>
      <right style="medium"/>
      <top/>
      <bottom style="thick">
        <color rgb="FFFF0000"/>
      </bottom>
      <diagonal/>
    </border>
    <border diagonalUp="false" diagonalDown="false">
      <left style="thick"/>
      <right style="thick"/>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true" hidden="false"/>
    </xf>
    <xf numFmtId="166" fontId="0" fillId="2" borderId="1" applyFont="true" applyBorder="true" applyAlignment="true" applyProtection="true">
      <alignment horizontal="left" vertical="bottom" textRotation="0" wrapText="false" indent="0" shrinkToFit="false"/>
      <protection locked="true" hidden="false"/>
    </xf>
    <xf numFmtId="167" fontId="0" fillId="2" borderId="1" applyFont="true" applyBorder="true" applyAlignment="true" applyProtection="true">
      <alignment horizontal="general" vertical="bottom" textRotation="0" wrapText="false" indent="0" shrinkToFit="false"/>
      <protection locked="true" hidden="false"/>
    </xf>
    <xf numFmtId="168" fontId="0" fillId="2" borderId="1" applyFont="true" applyBorder="true" applyAlignment="true" applyProtection="true">
      <alignment horizontal="general" vertical="bottom" textRotation="0" wrapText="false" indent="0" shrinkToFit="false"/>
      <protection locked="true" hidden="false"/>
    </xf>
    <xf numFmtId="169" fontId="0" fillId="2"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false" hidden="false"/>
    </xf>
    <xf numFmtId="167" fontId="0" fillId="3" borderId="2" applyFont="true" applyBorder="true" applyAlignment="true" applyProtection="true">
      <alignment horizontal="general" vertical="bottom" textRotation="0" wrapText="false" indent="0" shrinkToFit="false"/>
      <protection locked="false" hidden="false"/>
    </xf>
    <xf numFmtId="169" fontId="5" fillId="4" borderId="2" applyFont="true" applyBorder="true" applyAlignment="true" applyProtection="true">
      <alignment horizontal="general" vertical="bottom" textRotation="0" wrapText="true" indent="0" shrinkToFit="false"/>
      <protection locked="false" hidden="false"/>
    </xf>
    <xf numFmtId="169" fontId="6" fillId="4" borderId="2" applyFont="true" applyBorder="true" applyAlignment="true" applyProtection="true">
      <alignment horizontal="general" vertical="bottom" textRotation="0" wrapText="tru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2" shrinkToFit="false"/>
      <protection locked="true" hidden="false"/>
    </xf>
    <xf numFmtId="164" fontId="4" fillId="0" borderId="0" applyFont="true" applyBorder="true" applyAlignment="true" applyProtection="true">
      <alignment horizontal="left" vertical="bottom" textRotation="0" wrapText="false" indent="5" shrinkToFit="false"/>
      <protection locked="true" hidden="false"/>
    </xf>
    <xf numFmtId="166"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36" applyFont="true" applyBorder="true" applyAlignment="false" applyProtection="false">
      <alignment horizontal="center" vertical="bottom" textRotation="0" wrapText="false" indent="0" shrinkToFit="false"/>
      <protection locked="true" hidden="false"/>
    </xf>
    <xf numFmtId="169" fontId="5" fillId="4" borderId="2" xfId="29" applyFont="true" applyBorder="true" applyAlignment="true" applyProtection="true">
      <alignment horizontal="general" vertical="bottom" textRotation="0" wrapText="true" indent="0" shrinkToFit="false"/>
      <protection locked="false" hidden="false"/>
    </xf>
    <xf numFmtId="169" fontId="11" fillId="4" borderId="2" xfId="2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3" borderId="2" xfId="28" applyFont="true" applyBorder="true" applyAlignment="true" applyProtection="false">
      <alignment horizontal="center" vertical="bottom" textRotation="0" wrapText="false" indent="0" shrinkToFit="false"/>
      <protection locked="false" hidden="false"/>
    </xf>
    <xf numFmtId="166" fontId="7" fillId="2" borderId="1" xfId="22" applyFont="true" applyBorder="true" applyAlignment="true" applyProtection="true">
      <alignment horizontal="left" vertical="bottom" textRotation="0" wrapText="false" indent="0" shrinkToFit="false"/>
      <protection locked="true" hidden="false"/>
    </xf>
    <xf numFmtId="164" fontId="4" fillId="0" borderId="0" xfId="26" applyFont="true" applyBorder="false" applyAlignment="false" applyProtection="false">
      <alignment horizontal="center" vertical="bottom" textRotation="0" wrapText="true" indent="0" shrinkToFit="false"/>
      <protection locked="true" hidden="false"/>
    </xf>
    <xf numFmtId="170" fontId="5" fillId="4" borderId="2" xfId="29" applyFont="true" applyBorder="false" applyAlignment="true" applyProtection="false">
      <alignment horizontal="center" vertical="bottom" textRotation="0" wrapText="true" indent="0" shrinkToFit="false"/>
      <protection locked="false" hidden="false"/>
    </xf>
    <xf numFmtId="171" fontId="5" fillId="4" borderId="2" xfId="29" applyFont="true" applyBorder="false" applyAlignment="true" applyProtection="fals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3" borderId="2" xfId="28" applyFont="true" applyBorder="true" applyAlignment="true" applyProtection="true">
      <alignment horizontal="general" vertical="bottom" textRotation="0" wrapText="false" indent="0" shrinkToFit="false"/>
      <protection locked="false" hidden="false"/>
    </xf>
    <xf numFmtId="165" fontId="0" fillId="3" borderId="2" xfId="27" applyFont="true" applyBorder="true" applyAlignment="true" applyProtection="true">
      <alignment horizontal="general" vertical="bottom" textRotation="0" wrapText="false" indent="0" shrinkToFit="false"/>
      <protection locked="false" hidden="false"/>
    </xf>
    <xf numFmtId="165" fontId="0" fillId="2" borderId="9"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false" applyProtection="false">
      <alignment horizontal="center" vertical="bottom" textRotation="0" wrapText="false" indent="0" shrinkToFit="false"/>
      <protection locked="true" hidden="false"/>
    </xf>
    <xf numFmtId="164" fontId="9" fillId="0" borderId="8" xfId="37" applyFont="false" applyBorder="true" applyAlignment="fals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2" borderId="1" xfId="2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9" fontId="7" fillId="2" borderId="20" xfId="25"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0" xfId="33" applyFont="false" applyBorder="true" applyAlignment="fals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4" fillId="0" borderId="0" xfId="31" applyFont="false" applyBorder="true" applyAlignment="true" applyProtection="false">
      <alignment horizontal="right" vertical="bottom" textRotation="0" wrapText="false" indent="0" shrinkToFit="false"/>
      <protection locked="true" hidden="false"/>
    </xf>
    <xf numFmtId="165" fontId="0" fillId="2" borderId="1" xfId="21" applyFont="true" applyBorder="true" applyAlignment="true" applyProtection="true">
      <alignment horizontal="general" vertical="bottom" textRotation="0" wrapText="false" indent="0" shrinkToFit="false"/>
      <protection locked="true" hidden="false"/>
    </xf>
    <xf numFmtId="165" fontId="0" fillId="2" borderId="1" xfId="21"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28" xfId="26"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6" xfId="26" applyFont="false" applyBorder="true" applyAlignment="true" applyProtection="false">
      <alignment horizontal="center" vertical="bottom" textRotation="0" wrapText="true" indent="0" shrinkToFit="false"/>
      <protection locked="true" hidden="false"/>
    </xf>
    <xf numFmtId="164" fontId="4" fillId="0" borderId="25"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true" applyProtection="false">
      <alignment horizontal="center" vertical="bottom" textRotation="0" wrapText="tru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4" fillId="0" borderId="26" xfId="26" applyFont="true" applyBorder="true" applyAlignment="true" applyProtection="false">
      <alignment horizontal="center" vertical="bottom" textRotation="0" wrapText="tru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4" fillId="0" borderId="0" xfId="26" applyFont="true" applyBorder="true" applyAlignment="true" applyProtection="false">
      <alignment horizontal="center" vertical="bottom" textRotation="0" wrapText="true" indent="0" shrinkToFit="false"/>
      <protection locked="true" hidden="false"/>
    </xf>
    <xf numFmtId="165" fontId="0" fillId="3" borderId="30" xfId="27" applyFont="false" applyBorder="true" applyAlignment="false" applyProtection="false">
      <alignment horizontal="general" vertical="bottom" textRotation="0" wrapText="false" indent="0" shrinkToFit="false"/>
      <protection locked="false" hidden="false"/>
    </xf>
    <xf numFmtId="169" fontId="6" fillId="4" borderId="2" xfId="30" applyFont="true" applyBorder="true" applyAlignment="true" applyProtection="true">
      <alignment horizontal="general" vertical="bottom" textRotation="0" wrapText="true" indent="0" shrinkToFit="false"/>
      <protection locked="false" hidden="false"/>
    </xf>
    <xf numFmtId="165" fontId="0" fillId="3" borderId="2" xfId="27" applyFont="false" applyBorder="true" applyAlignment="false" applyProtection="false">
      <alignment horizontal="general" vertical="bottom" textRotation="0" wrapText="false" indent="0" shrinkToFit="false"/>
      <protection locked="false" hidden="false"/>
    </xf>
    <xf numFmtId="169" fontId="6" fillId="4" borderId="2" xfId="30" applyFont="false" applyBorder="true" applyAlignment="false" applyProtection="false">
      <alignment horizontal="general" vertical="bottom" textRotation="0" wrapText="true" indent="0" shrinkToFit="false"/>
      <protection locked="false" hidden="false"/>
    </xf>
    <xf numFmtId="165" fontId="0" fillId="2" borderId="31" xfId="21"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4" fillId="0" borderId="8" xfId="26" applyFont="true" applyBorder="true" applyAlignment="true" applyProtection="false">
      <alignment horizontal="center" vertical="bottom" textRotation="0" wrapText="false" indent="0" shrinkToFit="false"/>
      <protection locked="true" hidden="false"/>
    </xf>
    <xf numFmtId="169" fontId="5" fillId="4" borderId="30" xfId="30" applyFont="true" applyBorder="true" applyAlignment="false" applyProtection="false">
      <alignment horizontal="general" vertical="bottom"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31"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fals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center" vertical="bottom" textRotation="0" wrapText="false" indent="0" shrinkToFit="false"/>
      <protection locked="true" hidden="false"/>
    </xf>
    <xf numFmtId="166" fontId="15" fillId="0" borderId="0" xfId="36" applyFont="true" applyBorder="true" applyAlignment="fals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2" borderId="2" xfId="25"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9" fontId="7" fillId="2" borderId="30" xfId="25"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center" vertical="bottom" textRotation="0" wrapText="true" indent="0" shrinkToFit="false"/>
      <protection locked="true" hidden="false"/>
    </xf>
    <xf numFmtId="164" fontId="4" fillId="0" borderId="0" xfId="31" applyFont="true" applyBorder="true" applyAlignment="false" applyProtection="false">
      <alignment horizontal="left" vertical="bottom" textRotation="0" wrapText="false" indent="0" shrinkToFit="false"/>
      <protection locked="true" hidden="false"/>
    </xf>
    <xf numFmtId="164" fontId="4" fillId="0" borderId="0" xfId="34" applyFont="true" applyBorder="true" applyAlignment="false" applyProtection="false">
      <alignment horizontal="left" vertical="bottom" textRotation="0" wrapText="false" indent="2" shrinkToFit="false"/>
      <protection locked="true" hidden="false"/>
    </xf>
    <xf numFmtId="169" fontId="5" fillId="4" borderId="2" xfId="30" applyFont="true" applyBorder="true" applyAlignment="false" applyProtection="false">
      <alignment horizontal="general" vertical="bottom" textRotation="0" wrapText="tru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false">
      <alignment horizontal="left" vertical="bottom" textRotation="0" wrapText="true" indent="0" shrinkToFit="false"/>
      <protection locked="true" hidden="false"/>
    </xf>
    <xf numFmtId="164" fontId="4" fillId="0" borderId="37" xfId="31" applyFont="true" applyBorder="true" applyAlignment="fals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center" vertical="bottom" textRotation="0" wrapText="true" indent="0" shrinkToFit="false"/>
      <protection locked="true" hidden="false"/>
    </xf>
    <xf numFmtId="164" fontId="4" fillId="0" borderId="2" xfId="26" applyFont="true" applyBorder="true" applyAlignment="false" applyProtection="false">
      <alignment horizontal="center" vertical="bottom" textRotation="0" wrapText="true" indent="0" shrinkToFit="false"/>
      <protection locked="true" hidden="false"/>
    </xf>
    <xf numFmtId="164" fontId="4" fillId="0" borderId="40" xfId="31" applyFont="true" applyBorder="true" applyAlignment="true" applyProtection="false">
      <alignment horizontal="right" vertical="bottom" textRotation="0" wrapText="false" indent="0" shrinkToFit="false"/>
      <protection locked="true" hidden="false"/>
    </xf>
    <xf numFmtId="168" fontId="0" fillId="2" borderId="1" xfId="24" applyFont="true" applyBorder="true" applyAlignment="true" applyProtection="true">
      <alignment horizontal="general" vertical="bottom" textRotation="0" wrapText="false" indent="0" shrinkToFit="false"/>
      <protection locked="true" hidden="false"/>
    </xf>
    <xf numFmtId="168" fontId="0" fillId="2" borderId="1" xfId="24" applyFont="false" applyBorder="true" applyAlignment="false" applyProtection="false">
      <alignment horizontal="general" vertical="bottom" textRotation="0" wrapText="false" indent="0" shrinkToFit="false"/>
      <protection locked="true" hidden="false"/>
    </xf>
    <xf numFmtId="167" fontId="0" fillId="3" borderId="2" xfId="28" applyFont="false" applyBorder="true" applyAlignment="false" applyProtection="false">
      <alignment horizontal="general" vertical="bottom" textRotation="0" wrapText="false" indent="0" shrinkToFit="false"/>
      <protection locked="false" hidden="false"/>
    </xf>
    <xf numFmtId="164" fontId="4" fillId="0" borderId="25" xfId="31" applyFont="false" applyBorder="true" applyAlignment="true" applyProtection="false">
      <alignment horizontal="right" vertical="bottom" textRotation="0" wrapText="false" indent="0" shrinkToFit="false"/>
      <protection locked="true" hidden="false"/>
    </xf>
    <xf numFmtId="169" fontId="5" fillId="4" borderId="0" xfId="29" applyFont="true" applyBorder="true" applyAlignment="true" applyProtection="true">
      <alignment horizontal="general" vertical="bottom" textRotation="0" wrapText="true" indent="0" shrinkToFit="false"/>
      <protection locked="false" hidden="false"/>
    </xf>
    <xf numFmtId="165" fontId="0" fillId="3" borderId="0" xfId="27" applyFont="false" applyBorder="true" applyAlignment="false" applyProtection="false">
      <alignment horizontal="general" vertical="bottom" textRotation="0" wrapText="false" indent="0" shrinkToFit="false"/>
      <protection locked="false" hidden="false"/>
    </xf>
    <xf numFmtId="167" fontId="0" fillId="3" borderId="0" xfId="28" applyFont="false" applyBorder="true" applyAlignment="false" applyProtection="false">
      <alignment horizontal="general" vertical="bottom" textRotation="0" wrapText="false" indent="0" shrinkToFit="false"/>
      <protection locked="false" hidden="false"/>
    </xf>
    <xf numFmtId="168" fontId="0" fillId="2" borderId="0" xfId="24" applyFont="false" applyBorder="true" applyAlignment="false" applyProtection="false">
      <alignment horizontal="general" vertical="bottom" textRotation="0" wrapText="false" indent="0" shrinkToFit="false"/>
      <protection locked="true" hidden="false"/>
    </xf>
    <xf numFmtId="164" fontId="9" fillId="0" borderId="23" xfId="37" applyFont="true" applyBorder="true" applyAlignment="fals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center" vertical="bottom" textRotation="0" wrapText="true" indent="0" shrinkToFit="false"/>
      <protection locked="true" hidden="false"/>
    </xf>
    <xf numFmtId="164" fontId="4" fillId="0" borderId="17" xfId="26" applyFont="false" applyBorder="true" applyAlignment="false" applyProtection="false">
      <alignment horizontal="center" vertical="bottom" textRotation="0" wrapText="true" indent="0" shrinkToFit="false"/>
      <protection locked="true" hidden="false"/>
    </xf>
    <xf numFmtId="168" fontId="0" fillId="2" borderId="41" xfId="24"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9" fontId="7" fillId="2" borderId="1" xfId="25"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6" fontId="17" fillId="5" borderId="23" xfId="36" applyFont="true" applyBorder="true" applyAlignment="fals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3" fontId="4" fillId="0" borderId="0" xfId="31" applyFont="true" applyBorder="true" applyAlignment="fals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34" applyFont="true" applyBorder="true" applyAlignment="true" applyProtection="true">
      <alignment horizontal="left" vertical="bottom" textRotation="0" wrapText="true" indent="2" shrinkToFit="false"/>
      <protection locked="true" hidden="false"/>
    </xf>
    <xf numFmtId="165" fontId="0" fillId="2" borderId="41"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8" xfId="26" applyFont="tru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74" fontId="4" fillId="0" borderId="19"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true" indent="0" shrinkToFit="false"/>
      <protection locked="true" hidden="false"/>
    </xf>
    <xf numFmtId="175" fontId="4" fillId="0" borderId="0" xfId="34"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8" xfId="26"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6" fontId="4" fillId="0" borderId="0" xfId="31" applyFont="true" applyBorder="true" applyAlignment="fals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7" fontId="0" fillId="2" borderId="1" xfId="23" applyFont="true" applyBorder="true" applyAlignment="true" applyProtection="true">
      <alignment horizontal="general" vertical="bottom" textRotation="0" wrapText="false" indent="0" shrinkToFit="false"/>
      <protection locked="true" hidden="false"/>
    </xf>
    <xf numFmtId="167" fontId="0" fillId="2" borderId="41" xfId="23" applyFont="false" applyBorder="true" applyAlignment="false" applyProtection="false">
      <alignment horizontal="general" vertical="bottom" textRotation="0" wrapText="false" indent="0" shrinkToFit="false"/>
      <protection locked="true" hidden="false"/>
    </xf>
    <xf numFmtId="167" fontId="0" fillId="2" borderId="1" xfId="23" applyFont="false" applyBorder="true" applyAlignment="false" applyProtection="false">
      <alignment horizontal="general" vertical="bottom" textRotation="0" wrapText="false" indent="0" shrinkToFit="false"/>
      <protection locked="true" hidden="false"/>
    </xf>
    <xf numFmtId="164" fontId="7" fillId="0" borderId="25" xfId="33" applyFont="false" applyBorder="true" applyAlignment="false" applyProtection="false">
      <alignment horizontal="right" vertical="bottom" textRotation="0" wrapText="false" indent="0" shrinkToFit="false"/>
      <protection locked="true" hidden="false"/>
    </xf>
    <xf numFmtId="177" fontId="4" fillId="0" borderId="0" xfId="31" applyFont="true" applyBorder="true" applyAlignment="false" applyProtection="false">
      <alignment horizontal="left" vertical="bottom" textRotation="0" wrapText="false" indent="0" shrinkToFit="false"/>
      <protection locked="true" hidden="false"/>
    </xf>
    <xf numFmtId="178" fontId="4" fillId="0" borderId="0" xfId="31" applyFont="true" applyBorder="true" applyAlignment="false" applyProtection="false">
      <alignment horizontal="left" vertical="bottom" textRotation="0" wrapText="false" indent="0" shrinkToFit="false"/>
      <protection locked="true" hidden="false"/>
    </xf>
    <xf numFmtId="179" fontId="4" fillId="0" borderId="0" xfId="34" applyFont="true" applyBorder="true" applyAlignment="false" applyProtection="false">
      <alignment horizontal="left" vertical="bottom" textRotation="0" wrapText="false" indent="2"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80" fontId="4" fillId="0" borderId="0" xfId="34" applyFont="true" applyBorder="true" applyAlignment="false" applyProtection="false">
      <alignment horizontal="left" vertical="bottom" textRotation="0" wrapText="false" indent="2" shrinkToFit="false"/>
      <protection locked="true" hidden="false"/>
    </xf>
    <xf numFmtId="181" fontId="4" fillId="0" borderId="0" xfId="34" applyFont="true" applyBorder="true" applyAlignment="true" applyProtection="false">
      <alignment horizontal="left" vertical="bottom"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7" xfId="34" applyFont="true" applyBorder="true" applyAlignment="false" applyProtection="false">
      <alignment horizontal="left" vertical="bottom" textRotation="0" wrapText="false" indent="2"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17" fillId="0" borderId="23" xfId="36" applyFont="true" applyBorder="true" applyAlignment="false" applyProtection="false">
      <alignment horizontal="center" vertical="bottom" textRotation="0" wrapText="false" indent="0" shrinkToFit="false"/>
      <protection locked="true" hidden="false"/>
    </xf>
    <xf numFmtId="173" fontId="4" fillId="0" borderId="0" xfId="31"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51" xfId="26"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5" fontId="0" fillId="3" borderId="30" xfId="27"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 fillId="0" borderId="23" xfId="26"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0" fillId="3" borderId="30" xfId="28" applyFont="true" applyBorder="true" applyAlignment="true" applyProtection="true">
      <alignment horizontal="general" vertical="bottom" textRotation="0" wrapText="false" indent="0" shrinkToFit="false"/>
      <protection locked="false" hidden="false"/>
    </xf>
    <xf numFmtId="182" fontId="4" fillId="0" borderId="0" xfId="34" applyFont="true" applyBorder="true" applyAlignment="false" applyProtection="false">
      <alignment horizontal="left" vertical="bottom" textRotation="0" wrapText="false" indent="2" shrinkToFit="false"/>
      <protection locked="true" hidden="false"/>
    </xf>
    <xf numFmtId="164" fontId="4" fillId="0" borderId="40" xfId="35"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false" indent="0" shrinkToFit="false"/>
      <protection locked="true" hidden="false"/>
    </xf>
    <xf numFmtId="177" fontId="4" fillId="0" borderId="8" xfId="31" applyFont="true" applyBorder="true" applyAlignment="fals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5" fillId="4" borderId="2" xfId="29" applyFont="true" applyBorder="true" applyAlignment="false" applyProtection="false">
      <alignment horizontal="general" vertical="bottom" textRotation="0" wrapText="tru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6" fontId="17" fillId="0" borderId="0" xfId="36" applyFont="true" applyBorder="true" applyAlignment="false" applyProtection="false">
      <alignment horizontal="center" vertical="bottom" textRotation="0" wrapText="false" indent="0" shrinkToFit="false"/>
      <protection locked="true" hidden="false"/>
    </xf>
    <xf numFmtId="165" fontId="0" fillId="3" borderId="48" xfId="27"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false">
      <alignment horizontal="center" vertical="top" textRotation="0" wrapText="true" indent="0" shrinkToFit="false"/>
      <protection locked="true" hidden="false"/>
    </xf>
    <xf numFmtId="167" fontId="0" fillId="2" borderId="41" xfId="23" applyFont="true" applyBorder="true" applyAlignment="true" applyProtection="true">
      <alignment horizontal="general" vertical="bottom" textRotation="0" wrapText="false" indent="0" shrinkToFit="false"/>
      <protection locked="true" hidden="false"/>
    </xf>
    <xf numFmtId="166" fontId="17" fillId="0" borderId="2" xfId="36" applyFont="true" applyBorder="true" applyAlignment="true" applyProtection="false">
      <alignment horizontal="center" vertical="bottom" textRotation="0" wrapText="true" indent="0" shrinkToFit="false"/>
      <protection locked="true" hidden="false"/>
    </xf>
    <xf numFmtId="169" fontId="5" fillId="4" borderId="2" xfId="29" applyFont="false" applyBorder="true" applyAlignment="false" applyProtection="false">
      <alignment horizontal="general" vertical="bottom" textRotation="0" wrapText="true" indent="0" shrinkToFit="false"/>
      <protection locked="false" hidden="false"/>
    </xf>
    <xf numFmtId="165" fontId="0" fillId="3" borderId="48" xfId="27" applyFont="false" applyBorder="true" applyAlignment="false" applyProtection="false">
      <alignment horizontal="general" vertical="bottom" textRotation="0" wrapText="false" indent="0" shrinkToFit="false"/>
      <protection locked="false" hidden="false"/>
    </xf>
    <xf numFmtId="164" fontId="4" fillId="0" borderId="2" xfId="31"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4" fillId="0" borderId="56" xfId="26"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0" xfId="35" applyFont="false" applyBorder="true" applyAlignment="false" applyProtection="false">
      <alignment horizontal="left" vertical="bottom" textRotation="0" wrapText="false" indent="5"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2" borderId="1" xfId="25"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9" fontId="8" fillId="2" borderId="1"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5" xfId="31" applyFont="true" applyBorder="true" applyAlignment="false" applyProtection="false">
      <alignment horizontal="left" vertical="bottom" textRotation="0" wrapText="false" indent="0" shrinkToFit="false"/>
      <protection locked="true" hidden="false"/>
    </xf>
    <xf numFmtId="164" fontId="7" fillId="0" borderId="36" xfId="33" applyFont="false" applyBorder="true" applyAlignment="fals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9" fontId="5" fillId="4" borderId="2" xfId="29" applyFont="false" applyBorder="true" applyAlignment="true" applyProtection="false">
      <alignment horizontal="center" vertical="bottom" textRotation="0" wrapText="true" indent="0" shrinkToFit="false"/>
      <protection locked="false" hidden="false"/>
    </xf>
    <xf numFmtId="164" fontId="4" fillId="0" borderId="58" xfId="31" applyFont="true" applyBorder="true" applyAlignment="fals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 fillId="0" borderId="42" xfId="31" applyFont="true" applyBorder="true" applyAlignment="true" applyProtection="false">
      <alignment horizontal="right" vertical="bottom" textRotation="0" wrapText="false" indent="0" shrinkToFit="false"/>
      <protection locked="true" hidden="false"/>
    </xf>
    <xf numFmtId="164" fontId="4" fillId="0" borderId="60" xfId="31" applyFont="true" applyBorder="true" applyAlignment="false" applyProtection="false">
      <alignment horizontal="left" vertical="bottom" textRotation="0" wrapText="false" indent="0" shrinkToFit="false"/>
      <protection locked="true" hidden="false"/>
    </xf>
    <xf numFmtId="166" fontId="8" fillId="0" borderId="23" xfId="36" applyFont="true" applyBorder="true" applyAlignment="false" applyProtection="false">
      <alignment horizontal="center" vertical="bottom" textRotation="0" wrapText="false" indent="0" shrinkToFit="false"/>
      <protection locked="true" hidden="false"/>
    </xf>
    <xf numFmtId="164" fontId="4" fillId="0" borderId="61" xfId="31" applyFont="true" applyBorder="true" applyAlignment="fals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9" fontId="20" fillId="2" borderId="1" xfId="25"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4" fillId="0" borderId="64" xfId="26"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83" fontId="4" fillId="0" borderId="0" xfId="31" applyFont="true" applyBorder="true" applyAlignment="false" applyProtection="false">
      <alignment horizontal="left" vertical="bottom" textRotation="0" wrapText="false" indent="0" shrinkToFit="false"/>
      <protection locked="true" hidden="false"/>
    </xf>
    <xf numFmtId="184" fontId="4" fillId="0" borderId="0" xfId="34" applyFont="true" applyBorder="true" applyAlignment="false" applyProtection="false">
      <alignment horizontal="left" vertical="bottom" textRotation="0" wrapText="false" indent="2" shrinkToFit="false"/>
      <protection locked="true" hidden="false"/>
    </xf>
    <xf numFmtId="165" fontId="0" fillId="2" borderId="65" xfId="21" applyFont="false" applyBorder="true" applyAlignment="false" applyProtection="false">
      <alignment horizontal="general" vertical="bottom" textRotation="0" wrapText="false" indent="0" shrinkToFit="false"/>
      <protection locked="true" hidden="false"/>
    </xf>
    <xf numFmtId="185" fontId="4" fillId="0" borderId="0" xfId="35" applyFont="true" applyBorder="true" applyAlignment="false" applyProtection="false">
      <alignment horizontal="left" vertical="bottom" textRotation="0" wrapText="false" indent="5" shrinkToFit="false"/>
      <protection locked="true" hidden="false"/>
    </xf>
    <xf numFmtId="165" fontId="0" fillId="3" borderId="66" xfId="27" applyFont="false" applyBorder="true" applyAlignment="false" applyProtection="false">
      <alignment horizontal="general" vertical="bottom" textRotation="0" wrapText="false" indent="0" shrinkToFit="false"/>
      <protection locked="false" hidden="false"/>
    </xf>
    <xf numFmtId="186" fontId="4" fillId="0" borderId="0" xfId="35" applyFont="true" applyBorder="true" applyAlignment="false" applyProtection="false">
      <alignment horizontal="left" vertical="bottom" textRotation="0" wrapText="false" indent="5" shrinkToFit="false"/>
      <protection locked="true" hidden="false"/>
    </xf>
    <xf numFmtId="165" fontId="0" fillId="3" borderId="67" xfId="27" applyFont="fals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5" shrinkToFit="false"/>
      <protection locked="true" hidden="false"/>
    </xf>
    <xf numFmtId="187" fontId="4" fillId="0" borderId="0" xfId="34" applyFont="true" applyBorder="true" applyAlignment="false" applyProtection="false">
      <alignment horizontal="left" vertical="bottom" textRotation="0" wrapText="false" indent="2" shrinkToFit="false"/>
      <protection locked="true" hidden="false"/>
    </xf>
    <xf numFmtId="188" fontId="4" fillId="0" borderId="0" xfId="34" applyFont="true" applyBorder="true" applyAlignment="false" applyProtection="false">
      <alignment horizontal="left" vertical="bottom" textRotation="0" wrapText="false" indent="2" shrinkToFit="false"/>
      <protection locked="true" hidden="false"/>
    </xf>
    <xf numFmtId="189" fontId="4" fillId="0" borderId="0" xfId="34" applyFont="true" applyBorder="true" applyAlignment="false" applyProtection="false">
      <alignment horizontal="left" vertical="bottom" textRotation="0" wrapText="false" indent="2" shrinkToFit="false"/>
      <protection locked="true" hidden="false"/>
    </xf>
    <xf numFmtId="190" fontId="4" fillId="0" borderId="0" xfId="34" applyFont="true" applyBorder="true" applyAlignment="false" applyProtection="false">
      <alignment horizontal="left" vertical="bottom" textRotation="0" wrapText="false" indent="2" shrinkToFit="false"/>
      <protection locked="true" hidden="false"/>
    </xf>
    <xf numFmtId="191" fontId="4" fillId="0" borderId="0" xfId="34" applyFont="true" applyBorder="true" applyAlignment="false" applyProtection="false">
      <alignment horizontal="left" vertical="bottom" textRotation="0" wrapText="false" indent="2" shrinkToFit="false"/>
      <protection locked="true" hidden="false"/>
    </xf>
    <xf numFmtId="165" fontId="0" fillId="2" borderId="68" xfId="21" applyFont="false" applyBorder="true" applyAlignment="false" applyProtection="false">
      <alignment horizontal="general" vertical="bottom" textRotation="0" wrapText="false" indent="0" shrinkToFit="false"/>
      <protection locked="true" hidden="false"/>
    </xf>
    <xf numFmtId="192" fontId="4" fillId="0" borderId="0" xfId="31"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93" fontId="4" fillId="0" borderId="0" xfId="31" applyFont="true" applyBorder="true" applyAlignment="false" applyProtection="false">
      <alignment horizontal="left" vertical="bottom" textRotation="0" wrapText="false" indent="0" shrinkToFit="false"/>
      <protection locked="true" hidden="false"/>
    </xf>
    <xf numFmtId="194" fontId="4" fillId="0" borderId="0" xfId="31" applyFont="true" applyBorder="true" applyAlignment="false" applyProtection="false">
      <alignment horizontal="left" vertical="bottom" textRotation="0" wrapText="false" indent="0" shrinkToFit="false"/>
      <protection locked="true" hidden="false"/>
    </xf>
    <xf numFmtId="195" fontId="4" fillId="0" borderId="0" xfId="34" applyFont="true" applyBorder="true" applyAlignment="false" applyProtection="false">
      <alignment horizontal="left" vertical="bottom" textRotation="0" wrapText="false" indent="2" shrinkToFit="false"/>
      <protection locked="true" hidden="false"/>
    </xf>
    <xf numFmtId="196" fontId="4" fillId="0" borderId="0" xfId="31" applyFont="true" applyBorder="true" applyAlignment="false" applyProtection="false">
      <alignment horizontal="left" vertical="bottom" textRotation="0" wrapText="false" indent="0" shrinkToFit="false"/>
      <protection locked="true" hidden="false"/>
    </xf>
    <xf numFmtId="197" fontId="4" fillId="0" borderId="0" xfId="34" applyFont="true" applyBorder="true" applyAlignment="false" applyProtection="false">
      <alignment horizontal="left" vertical="bottom" textRotation="0" wrapText="false" indent="2"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98" fontId="4" fillId="0" borderId="37" xfId="34" applyFont="true" applyBorder="true" applyAlignment="false" applyProtection="false">
      <alignment horizontal="left" vertical="bottom" textRotation="0" wrapText="false" indent="2" shrinkToFit="false"/>
      <protection locked="true" hidden="false"/>
    </xf>
    <xf numFmtId="165" fontId="0" fillId="2" borderId="69" xfId="21"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9" fontId="4" fillId="4" borderId="2" xfId="29" applyFont="true" applyBorder="true" applyAlignment="false" applyProtection="false">
      <alignment horizontal="general" vertical="bottom" textRotation="0" wrapText="true" indent="0" shrinkToFit="false"/>
      <protection locked="fals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99" fontId="4" fillId="0" borderId="0" xfId="34" applyFont="true" applyBorder="true" applyAlignment="false" applyProtection="fals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75" fontId="4" fillId="0" borderId="0" xfId="0" applyFont="true" applyBorder="true" applyAlignment="true" applyProtection="false">
      <alignment horizontal="left" vertical="bottom" textRotation="0" wrapText="false" indent="2" shrinkToFit="false"/>
      <protection locked="true" hidden="false"/>
    </xf>
    <xf numFmtId="175" fontId="4" fillId="0" borderId="0" xfId="35" applyFont="true" applyBorder="true" applyAlignment="true" applyProtection="true">
      <alignment horizontal="left" vertical="bottom"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200" fontId="4" fillId="0" borderId="0" xfId="34"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1" fontId="4" fillId="0" borderId="0" xfId="31" applyFont="true" applyBorder="true" applyAlignment="true" applyProtection="false">
      <alignment horizontal="general" vertical="bottom" textRotation="0" wrapText="true" indent="0" shrinkToFit="false"/>
      <protection locked="true" hidden="false"/>
    </xf>
    <xf numFmtId="165" fontId="19" fillId="2" borderId="1" xfId="21" applyFont="true" applyBorder="true" applyAlignment="false" applyProtection="false">
      <alignment horizontal="general" vertical="bottom" textRotation="0" wrapText="false" indent="0" shrinkToFit="false"/>
      <protection locked="true" hidden="false"/>
    </xf>
    <xf numFmtId="165" fontId="0" fillId="2" borderId="1" xfId="21"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4" fillId="0" borderId="63" xfId="26" applyFont="true" applyBorder="true" applyAlignment="false" applyProtection="false">
      <alignment horizontal="center" vertical="bottom" textRotation="0" wrapText="true" indent="0" shrinkToFit="false"/>
      <protection locked="true" hidden="false"/>
    </xf>
    <xf numFmtId="202" fontId="4" fillId="0" borderId="0" xfId="31" applyFont="true" applyBorder="true" applyAlignment="false" applyProtection="false">
      <alignment horizontal="left" vertical="bottom" textRotation="0" wrapText="false" indent="0" shrinkToFit="false"/>
      <protection locked="true" hidden="false"/>
    </xf>
    <xf numFmtId="203" fontId="4" fillId="0" borderId="0" xfId="31" applyFont="true" applyBorder="true" applyAlignment="false" applyProtection="false">
      <alignment horizontal="left" vertical="bottom" textRotation="0" wrapText="false" indent="0" shrinkToFit="false"/>
      <protection locked="true" hidden="false"/>
    </xf>
    <xf numFmtId="204" fontId="4" fillId="0" borderId="0" xfId="31" applyFont="true" applyBorder="true" applyAlignment="false" applyProtection="false">
      <alignment horizontal="left" vertical="bottom" textRotation="0" wrapText="false" indent="0" shrinkToFit="false"/>
      <protection locked="true" hidden="false"/>
    </xf>
    <xf numFmtId="205" fontId="4" fillId="0" borderId="0" xfId="31" applyFont="true" applyBorder="true" applyAlignment="false" applyProtection="false">
      <alignment horizontal="left" vertical="bottom" textRotation="0" wrapText="false" indent="0" shrinkToFit="false"/>
      <protection locked="true" hidden="false"/>
    </xf>
    <xf numFmtId="206"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6" fontId="22" fillId="0" borderId="8" xfId="0" applyFont="true" applyBorder="true" applyAlignment="false" applyProtection="true">
      <alignment horizontal="general" vertical="bottom" textRotation="0" wrapText="false" indent="0" shrinkToFit="false"/>
      <protection locked="true" hidden="true"/>
    </xf>
    <xf numFmtId="164" fontId="22" fillId="0" borderId="8" xfId="0" applyFont="true" applyBorder="true" applyAlignment="false" applyProtection="false">
      <alignment horizontal="general" vertical="bottom" textRotation="0" wrapText="false" indent="0" shrinkToFit="false"/>
      <protection locked="true" hidden="false"/>
    </xf>
    <xf numFmtId="207" fontId="0" fillId="0" borderId="8" xfId="0" applyFont="false" applyBorder="true" applyAlignment="false" applyProtection="false">
      <alignment horizontal="general" vertical="bottom" textRotation="0" wrapText="false" indent="0" shrinkToFit="false"/>
      <protection locked="true" hidden="false"/>
    </xf>
    <xf numFmtId="206" fontId="22"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206" fontId="4" fillId="0" borderId="22" xfId="0" applyFont="true" applyBorder="true" applyAlignment="false" applyProtection="true">
      <alignment horizontal="general" vertical="bottom" textRotation="0" wrapText="false" indent="0" shrinkToFit="false"/>
      <protection locked="true" hidden="true"/>
    </xf>
    <xf numFmtId="164" fontId="22" fillId="0" borderId="23" xfId="0" applyFont="true" applyBorder="true" applyAlignment="false" applyProtection="false">
      <alignment horizontal="general" vertical="bottom" textRotation="0" wrapText="false" indent="0" shrinkToFit="false"/>
      <protection locked="true" hidden="false"/>
    </xf>
    <xf numFmtId="175" fontId="4" fillId="0" borderId="23" xfId="26" applyFont="false" applyBorder="true" applyAlignment="false" applyProtection="false">
      <alignment horizontal="center" vertical="bottom" textRotation="0" wrapText="true" indent="0" shrinkToFit="false"/>
      <protection locked="true" hidden="false"/>
    </xf>
    <xf numFmtId="206" fontId="22"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true">
      <alignment horizontal="center" vertical="bottom" textRotation="0" wrapText="true" indent="0" shrinkToFit="false"/>
      <protection locked="true" hidden="false"/>
    </xf>
    <xf numFmtId="206" fontId="19"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206" fontId="19" fillId="0" borderId="36" xfId="0" applyFont="true" applyBorder="true" applyAlignment="false" applyProtection="true">
      <alignment horizontal="general" vertical="bottom" textRotation="0" wrapText="false" indent="0" shrinkToFit="false"/>
      <protection locked="true" hidden="true"/>
    </xf>
    <xf numFmtId="206" fontId="22" fillId="0" borderId="23" xfId="0" applyFont="true" applyBorder="true" applyAlignment="false" applyProtection="true">
      <alignment horizontal="general" vertical="bottom" textRotation="0" wrapText="false" indent="0" shrinkToFit="false"/>
      <protection locked="true" hidden="true"/>
    </xf>
    <xf numFmtId="207" fontId="0" fillId="0" borderId="23" xfId="0" applyFont="false" applyBorder="true" applyAlignment="false" applyProtection="false">
      <alignment horizontal="general" vertical="bottom" textRotation="0" wrapText="false" indent="0" shrinkToFit="false"/>
      <protection locked="true" hidden="false"/>
    </xf>
    <xf numFmtId="206" fontId="4" fillId="0" borderId="0" xfId="0" applyFont="true" applyBorder="true" applyAlignment="false" applyProtection="true">
      <alignment horizontal="general" vertical="bottom" textRotation="0" wrapText="false" indent="0" shrinkToFit="false"/>
      <protection locked="true" hidden="true"/>
    </xf>
    <xf numFmtId="206" fontId="22" fillId="0" borderId="22" xfId="0" applyFont="true" applyBorder="true" applyAlignment="false" applyProtection="true">
      <alignment horizontal="general" vertical="bottom" textRotation="0" wrapText="false" indent="0" shrinkToFit="false"/>
      <protection locked="true" hidden="true"/>
    </xf>
    <xf numFmtId="164" fontId="4" fillId="0" borderId="23" xfId="31" applyFont="true" applyBorder="true" applyAlignment="false" applyProtection="false">
      <alignment horizontal="left"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false"/>
    </xf>
    <xf numFmtId="164" fontId="19" fillId="0" borderId="25" xfId="0" applyFont="true" applyBorder="true" applyAlignment="false" applyProtection="true">
      <alignment horizontal="general" vertical="bottom" textRotation="0" wrapText="false" indent="0" shrinkToFit="false"/>
      <protection locked="true" hidden="true"/>
    </xf>
    <xf numFmtId="206" fontId="22" fillId="0" borderId="36" xfId="0" applyFont="true" applyBorder="true" applyAlignment="false" applyProtection="true">
      <alignment horizontal="general" vertical="bottom" textRotation="0" wrapText="false" indent="0" shrinkToFit="false"/>
      <protection locked="true" hidden="true"/>
    </xf>
    <xf numFmtId="164" fontId="22" fillId="0" borderId="37" xfId="0" applyFont="true" applyBorder="true" applyAlignment="false" applyProtection="false">
      <alignment horizontal="general" vertical="bottom" textRotation="0" wrapText="false" indent="0" shrinkToFit="false"/>
      <protection locked="true" hidden="false"/>
    </xf>
    <xf numFmtId="207" fontId="0" fillId="0" borderId="37" xfId="0" applyFont="false" applyBorder="true" applyAlignment="false" applyProtection="false">
      <alignment horizontal="general" vertical="bottom" textRotation="0" wrapText="false" indent="0" shrinkToFit="false"/>
      <protection locked="true" hidden="false"/>
    </xf>
    <xf numFmtId="206" fontId="22" fillId="0" borderId="19" xfId="0" applyFont="true" applyBorder="true" applyAlignment="false" applyProtection="true">
      <alignment horizontal="general" vertical="bottom" textRotation="0" wrapText="false" indent="0" shrinkToFit="false"/>
      <protection locked="true" hidden="true"/>
    </xf>
    <xf numFmtId="164" fontId="22" fillId="0" borderId="19" xfId="0" applyFont="true" applyBorder="true" applyAlignment="false" applyProtection="false">
      <alignment horizontal="general" vertical="bottom" textRotation="0" wrapText="false" indent="0" shrinkToFit="false"/>
      <protection locked="true" hidden="false"/>
    </xf>
    <xf numFmtId="207"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26" applyFont="true" applyBorder="true" applyAlignment="true" applyProtection="false">
      <alignment horizontal="center" vertical="bottom" textRotation="0" wrapText="true" indent="0" shrinkToFit="false"/>
      <protection locked="true" hidden="false"/>
    </xf>
    <xf numFmtId="206" fontId="22" fillId="0" borderId="12"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false">
      <alignment horizontal="general" vertical="bottom" textRotation="0" wrapText="false" indent="0" shrinkToFit="false"/>
      <protection locked="true" hidden="false"/>
    </xf>
    <xf numFmtId="207" fontId="0" fillId="0" borderId="12" xfId="0" applyFont="false" applyBorder="true" applyAlignment="false" applyProtection="false">
      <alignment horizontal="general" vertical="bottom" textRotation="0" wrapText="false" indent="0" shrinkToFit="false"/>
      <protection locked="true" hidden="false"/>
    </xf>
    <xf numFmtId="206" fontId="2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33" applyFont="false" applyBorder="true" applyAlignment="false" applyProtection="fals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26" applyFont="true" applyBorder="true" applyAlignment="true" applyProtection="false">
      <alignment horizontal="left" vertical="bottom" textRotation="0" wrapText="false" indent="0" shrinkToFit="false"/>
      <protection locked="true" hidden="false"/>
    </xf>
    <xf numFmtId="208" fontId="23" fillId="0" borderId="0"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true"/>
    </xf>
    <xf numFmtId="164" fontId="7" fillId="0" borderId="25" xfId="33" applyFont="false" applyBorder="true" applyAlignment="false" applyProtection="false">
      <alignment horizontal="right" vertical="bottom" textRotation="0" wrapText="false" indent="0" shrinkToFit="false"/>
      <protection locked="true" hidden="false"/>
    </xf>
    <xf numFmtId="164" fontId="7" fillId="0" borderId="8" xfId="33" applyFont="false" applyBorder="true" applyAlignment="false" applyProtection="false">
      <alignment horizontal="right" vertical="bottom" textRotation="0" wrapText="false" indent="0" shrinkToFit="false"/>
      <protection locked="true" hidden="false"/>
    </xf>
    <xf numFmtId="206" fontId="4" fillId="0" borderId="25" xfId="0" applyFont="true" applyBorder="true" applyAlignment="false" applyProtection="true">
      <alignment horizontal="general" vertical="bottom" textRotation="0" wrapText="false" indent="0" shrinkToFit="false"/>
      <protection locked="true" hidden="true"/>
    </xf>
    <xf numFmtId="209" fontId="19" fillId="0" borderId="25" xfId="0" applyFont="true" applyBorder="true" applyAlignment="false" applyProtection="true">
      <alignment horizontal="general" vertical="bottom" textRotation="0" wrapText="false" indent="0" shrinkToFit="false"/>
      <protection locked="true" hidden="true"/>
    </xf>
    <xf numFmtId="164" fontId="7" fillId="0" borderId="19" xfId="33" applyFont="false" applyBorder="true" applyAlignment="fals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left" vertical="bottom" textRotation="0" wrapText="false" indent="0" shrinkToFit="false"/>
      <protection locked="true" hidden="false"/>
    </xf>
    <xf numFmtId="166" fontId="8" fillId="0" borderId="47" xfId="36" applyFont="true" applyBorder="true" applyAlignment="false" applyProtection="false">
      <alignment horizontal="center" vertical="bottom" textRotation="0" wrapText="false" indent="0" shrinkToFit="false"/>
      <protection locked="true" hidden="false"/>
    </xf>
    <xf numFmtId="175" fontId="4" fillId="0" borderId="63" xfId="26" applyFont="false" applyBorder="true" applyAlignment="false" applyProtection="false">
      <alignment horizontal="center" vertical="bottom" textRotation="0" wrapText="true" indent="0" shrinkToFit="false"/>
      <protection locked="true" hidden="false"/>
    </xf>
    <xf numFmtId="164" fontId="4" fillId="0" borderId="0" xfId="32" applyFont="true" applyBorder="true" applyAlignment="false" applyProtection="false">
      <alignment horizontal="left" vertical="bottom" textRotation="0" wrapText="false" indent="0" shrinkToFit="false"/>
      <protection locked="true" hidden="false"/>
    </xf>
    <xf numFmtId="210" fontId="4" fillId="0" borderId="0" xfId="31" applyFont="true" applyBorder="true" applyAlignment="fals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19" xfId="34" applyFont="false" applyBorder="true" applyAlignment="false" applyProtection="false">
      <alignment horizontal="left" vertical="bottom" textRotation="0" wrapText="false" indent="2" shrinkToFit="false"/>
      <protection locked="true" hidden="false"/>
    </xf>
    <xf numFmtId="165" fontId="0" fillId="5" borderId="19" xfId="21"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true" indent="0" shrinkToFit="false"/>
      <protection locked="true" hidden="false"/>
    </xf>
    <xf numFmtId="164" fontId="4" fillId="0" borderId="17" xfId="31" applyFont="true" applyBorder="true" applyAlignment="true" applyProtection="false">
      <alignment horizontal="right" vertical="bottom" textRotation="0" wrapText="false" indent="0" shrinkToFit="false"/>
      <protection locked="true" hidden="false"/>
    </xf>
    <xf numFmtId="169" fontId="6" fillId="4" borderId="2" xfId="30" applyFont="true" applyBorder="false" applyAlignment="false" applyProtection="false">
      <alignment horizontal="general" vertical="bottom" textRotation="0" wrapText="true" indent="0" shrinkToFit="false"/>
      <protection locked="false" hidden="false"/>
    </xf>
    <xf numFmtId="164" fontId="9" fillId="0" borderId="52" xfId="26" applyFont="true" applyBorder="true" applyAlignment="false" applyProtection="false">
      <alignment horizontal="center" vertical="bottom" textRotation="0" wrapText="true" indent="0" shrinkToFit="false"/>
      <protection locked="true" hidden="false"/>
    </xf>
    <xf numFmtId="169" fontId="6" fillId="4" borderId="73" xfId="30" applyFont="false" applyBorder="true" applyAlignment="false" applyProtection="false">
      <alignment horizontal="general" vertical="bottom" textRotation="0" wrapText="true" indent="0" shrinkToFit="false"/>
      <protection locked="false" hidden="false"/>
    </xf>
    <xf numFmtId="164" fontId="9" fillId="0" borderId="0" xfId="26" applyFont="true" applyBorder="true" applyAlignment="fals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9" fontId="8" fillId="5" borderId="0" xfId="25" applyFont="true" applyBorder="true" applyAlignment="false" applyProtection="false">
      <alignment horizontal="general" vertical="bottom" textRotation="0" wrapText="false" indent="0" shrinkToFit="false"/>
      <protection locked="true" hidden="false"/>
    </xf>
    <xf numFmtId="168" fontId="0" fillId="5" borderId="0" xfId="24" applyFont="true" applyBorder="true" applyAlignment="true" applyProtection="true">
      <alignment horizontal="general" vertical="bottom" textRotation="0" wrapText="false" indent="0" shrinkToFit="false"/>
      <protection locked="true" hidden="false"/>
    </xf>
    <xf numFmtId="167" fontId="7" fillId="2" borderId="1" xfId="23" applyFont="true" applyBorder="true" applyAlignment="true" applyProtection="false">
      <alignment horizontal="center" vertical="bottom" textRotation="0" wrapText="false" indent="0" shrinkToFit="false"/>
      <protection locked="true" hidden="false"/>
    </xf>
    <xf numFmtId="164" fontId="10" fillId="2" borderId="27" xfId="26" applyFont="true" applyBorder="true" applyAlignment="false" applyProtection="false">
      <alignment horizontal="center" vertical="bottom" textRotation="0" wrapText="true" indent="0" shrinkToFit="false"/>
      <protection locked="true" hidden="false"/>
    </xf>
    <xf numFmtId="164" fontId="24" fillId="2" borderId="28"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9" fontId="6" fillId="5" borderId="27" xfId="30" applyFont="false" applyBorder="true" applyAlignment="false" applyProtection="false">
      <alignment horizontal="general" vertical="bottom" textRotation="0" wrapText="tru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9" fontId="6" fillId="5" borderId="18" xfId="30" applyFont="false" applyBorder="true" applyAlignment="false" applyProtection="false">
      <alignment horizontal="general" vertical="bottom" textRotation="0" wrapText="true" indent="0" shrinkToFit="false"/>
      <protection locked="fals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utocurrency" xfId="21"/>
    <cellStyle name="autodate" xfId="22"/>
    <cellStyle name="autonumber" xfId="23"/>
    <cellStyle name="autopercent" xfId="24"/>
    <cellStyle name="autotext" xfId="25"/>
    <cellStyle name="colheading" xfId="26"/>
    <cellStyle name="entrycurrency" xfId="27"/>
    <cellStyle name="entrynumber" xfId="28"/>
    <cellStyle name="entrytext" xfId="29"/>
    <cellStyle name="entrytextsmall" xfId="30"/>
    <cellStyle name="rowheading" xfId="31"/>
    <cellStyle name="rowheadingX" xfId="32"/>
    <cellStyle name="rowlabel" xfId="33"/>
    <cellStyle name="rowsubheading" xfId="34"/>
    <cellStyle name="rowsubsubheading" xfId="35"/>
    <cellStyle name="subtitle" xfId="36"/>
    <cellStyle name="title"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zanne.Miller@GEHA.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21.84"/>
    <col collapsed="false" customWidth="true" hidden="false" outlineLevel="0" max="3" min="3" style="0" width="31.28"/>
    <col collapsed="false" customWidth="true" hidden="false" outlineLevel="0" max="4" min="4" style="0" width="13.56"/>
    <col collapsed="false" customWidth="true" hidden="false" outlineLevel="0" max="5" min="5" style="0" width="39.13"/>
    <col collapsed="false" customWidth="true" hidden="false" outlineLevel="0" max="6" min="6" style="0" width="1.7"/>
  </cols>
  <sheetData>
    <row r="1" customFormat="false" ht="2.1" hidden="false" customHeight="true" outlineLevel="0" collapsed="false">
      <c r="A1" s="2"/>
      <c r="B1" s="3"/>
      <c r="C1" s="4"/>
      <c r="D1" s="4"/>
      <c r="E1" s="4"/>
      <c r="F1" s="5"/>
    </row>
    <row r="2" customFormat="false" ht="26.25" hidden="false" customHeight="true" outlineLevel="0" collapsed="false">
      <c r="A2" s="6"/>
      <c r="B2" s="7"/>
      <c r="C2" s="8" t="s">
        <v>0</v>
      </c>
      <c r="F2" s="9"/>
    </row>
    <row r="3" customFormat="false" ht="26.25" hidden="false" customHeight="true" outlineLevel="0" collapsed="false">
      <c r="A3" s="6"/>
      <c r="B3" s="7"/>
      <c r="C3" s="8"/>
      <c r="F3" s="9"/>
    </row>
    <row r="4" customFormat="false" ht="15.95" hidden="false" customHeight="true" outlineLevel="0" collapsed="false">
      <c r="A4" s="6"/>
      <c r="B4" s="7"/>
      <c r="C4" s="10"/>
      <c r="D4" s="11" t="s">
        <v>1</v>
      </c>
      <c r="F4" s="9"/>
    </row>
    <row r="5" customFormat="false" ht="15.95" hidden="false" customHeight="true" outlineLevel="0" collapsed="false">
      <c r="A5" s="6"/>
      <c r="B5" s="7"/>
      <c r="C5" s="7" t="s">
        <v>2</v>
      </c>
      <c r="D5" s="12" t="s">
        <v>3</v>
      </c>
      <c r="E5" s="12"/>
      <c r="F5" s="9"/>
    </row>
    <row r="6" customFormat="false" ht="15.95" hidden="false" customHeight="true" outlineLevel="0" collapsed="false">
      <c r="A6" s="6"/>
      <c r="B6" s="7"/>
      <c r="C6" s="7" t="s">
        <v>4</v>
      </c>
      <c r="D6" s="12" t="s">
        <v>5</v>
      </c>
      <c r="E6" s="12"/>
      <c r="F6" s="9"/>
    </row>
    <row r="7" customFormat="false" ht="15.95" hidden="false" customHeight="true" outlineLevel="0" collapsed="false">
      <c r="A7" s="6"/>
      <c r="B7" s="7"/>
      <c r="C7" s="7" t="s">
        <v>6</v>
      </c>
      <c r="D7" s="12"/>
      <c r="E7" s="12"/>
      <c r="F7" s="9"/>
    </row>
    <row r="8" customFormat="false" ht="15.95" hidden="false" customHeight="true" outlineLevel="0" collapsed="false">
      <c r="A8" s="6"/>
      <c r="B8" s="7"/>
      <c r="C8" s="7" t="s">
        <v>7</v>
      </c>
      <c r="D8" s="12" t="s">
        <v>8</v>
      </c>
      <c r="E8" s="12"/>
      <c r="F8" s="9"/>
    </row>
    <row r="9" customFormat="false" ht="15.95" hidden="false" customHeight="true" outlineLevel="0" collapsed="false">
      <c r="A9" s="6"/>
      <c r="B9" s="7"/>
      <c r="C9" s="7" t="s">
        <v>9</v>
      </c>
      <c r="D9" s="12" t="s">
        <v>8</v>
      </c>
      <c r="E9" s="12"/>
      <c r="F9" s="9"/>
    </row>
    <row r="10" customFormat="false" ht="15.95" hidden="false" customHeight="true" outlineLevel="0" collapsed="false">
      <c r="A10" s="6"/>
      <c r="B10" s="7"/>
      <c r="C10" s="7" t="s">
        <v>10</v>
      </c>
      <c r="D10" s="12" t="s">
        <v>10</v>
      </c>
      <c r="E10" s="12"/>
      <c r="F10" s="9"/>
    </row>
    <row r="11" customFormat="false" ht="15.95" hidden="false" customHeight="true" outlineLevel="0" collapsed="false">
      <c r="A11" s="6"/>
      <c r="B11" s="7"/>
      <c r="C11" s="7" t="s">
        <v>11</v>
      </c>
      <c r="D11" s="12" t="s">
        <v>11</v>
      </c>
      <c r="E11" s="12"/>
      <c r="F11" s="9"/>
    </row>
    <row r="12" customFormat="false" ht="15.95" hidden="false" customHeight="true" outlineLevel="0" collapsed="false">
      <c r="A12" s="6"/>
      <c r="B12" s="7"/>
      <c r="C12" s="7" t="s">
        <v>12</v>
      </c>
      <c r="D12" s="12" t="s">
        <v>13</v>
      </c>
      <c r="E12" s="12"/>
      <c r="F12" s="9"/>
    </row>
    <row r="13" customFormat="false" ht="15.95" hidden="false" customHeight="true" outlineLevel="0" collapsed="false">
      <c r="A13" s="6"/>
      <c r="B13" s="7"/>
      <c r="C13" s="7" t="s">
        <v>14</v>
      </c>
      <c r="D13" s="12" t="s">
        <v>14</v>
      </c>
      <c r="E13" s="12"/>
      <c r="F13" s="9"/>
    </row>
    <row r="14" customFormat="false" ht="15.95" hidden="false" customHeight="true" outlineLevel="0" collapsed="false">
      <c r="A14" s="6"/>
      <c r="B14" s="7"/>
      <c r="C14" s="7" t="s">
        <v>15</v>
      </c>
      <c r="D14" s="13" t="s">
        <v>16</v>
      </c>
      <c r="E14" s="13"/>
      <c r="F14" s="9"/>
    </row>
    <row r="15" customFormat="false" ht="15.95" hidden="false" customHeight="true" outlineLevel="0" collapsed="false">
      <c r="A15" s="6"/>
      <c r="B15" s="7"/>
      <c r="D15" s="14"/>
      <c r="E15" s="14"/>
      <c r="F15" s="9"/>
    </row>
    <row r="16" customFormat="false" ht="15.95" hidden="false" customHeight="true" outlineLevel="0" collapsed="false">
      <c r="A16" s="6"/>
      <c r="B16" s="15" t="s">
        <v>17</v>
      </c>
      <c r="C16" s="15"/>
      <c r="E16" s="10"/>
      <c r="F16" s="9"/>
    </row>
    <row r="17" customFormat="false" ht="15.95" hidden="false" customHeight="true" outlineLevel="0" collapsed="false">
      <c r="A17" s="6"/>
      <c r="B17" s="7" t="s">
        <v>18</v>
      </c>
      <c r="C17" s="12" t="s">
        <v>19</v>
      </c>
      <c r="E17" s="10"/>
      <c r="F17" s="9"/>
    </row>
    <row r="18" customFormat="false" ht="15.95" hidden="false" customHeight="true" outlineLevel="0" collapsed="false">
      <c r="A18" s="6"/>
      <c r="B18" s="7" t="s">
        <v>20</v>
      </c>
      <c r="C18" s="12" t="s">
        <v>21</v>
      </c>
      <c r="E18" s="10"/>
      <c r="F18" s="9"/>
    </row>
    <row r="19" customFormat="false" ht="15.95" hidden="false" customHeight="true" outlineLevel="0" collapsed="false">
      <c r="A19" s="6"/>
      <c r="B19" s="7" t="s">
        <v>22</v>
      </c>
      <c r="C19" s="16" t="n">
        <v>12</v>
      </c>
      <c r="E19" s="10"/>
      <c r="F19" s="9"/>
    </row>
    <row r="20" customFormat="false" ht="15.95" hidden="false" customHeight="true" outlineLevel="0" collapsed="false">
      <c r="A20" s="6"/>
      <c r="B20" s="7" t="s">
        <v>23</v>
      </c>
      <c r="C20" s="17" t="n">
        <f aca="false">DATE(Year-1,MonthEndNumber+1,1)</f>
        <v>40909</v>
      </c>
      <c r="E20" s="10"/>
      <c r="F20" s="9"/>
    </row>
    <row r="21" customFormat="false" ht="15.95" hidden="false" customHeight="true" outlineLevel="0" collapsed="false">
      <c r="A21" s="6"/>
      <c r="B21" s="7" t="s">
        <v>24</v>
      </c>
      <c r="C21" s="17" t="n">
        <f aca="false">DATE(Year+1,MONTH(YearStart),0)</f>
        <v>41274</v>
      </c>
      <c r="E21" s="10"/>
      <c r="F21" s="9"/>
    </row>
    <row r="22" customFormat="false" ht="15.95" hidden="true" customHeight="true" outlineLevel="0" collapsed="false">
      <c r="A22" s="6"/>
      <c r="B22" s="7"/>
      <c r="D22" s="18" t="s">
        <v>25</v>
      </c>
      <c r="E22" s="10"/>
      <c r="F22" s="9"/>
    </row>
    <row r="23" customFormat="false" ht="15.95" hidden="true" customHeight="true" outlineLevel="0" collapsed="false">
      <c r="A23" s="6"/>
      <c r="B23" s="7" t="s">
        <v>26</v>
      </c>
      <c r="C23" s="12"/>
      <c r="D23" s="19" t="s">
        <v>27</v>
      </c>
      <c r="E23" s="10"/>
      <c r="F23" s="9"/>
    </row>
    <row r="24" customFormat="false" ht="15.95" hidden="true" customHeight="true" outlineLevel="0" collapsed="false">
      <c r="A24" s="6"/>
      <c r="B24" s="7" t="s">
        <v>28</v>
      </c>
      <c r="C24" s="12"/>
      <c r="D24" s="20" t="s">
        <v>29</v>
      </c>
      <c r="E24" s="10"/>
      <c r="F24" s="9"/>
    </row>
    <row r="25" customFormat="false" ht="15.95" hidden="true" customHeight="true" outlineLevel="0" collapsed="false">
      <c r="A25" s="6"/>
      <c r="B25" s="7" t="s">
        <v>30</v>
      </c>
      <c r="C25" s="12"/>
      <c r="D25" s="20" t="s">
        <v>29</v>
      </c>
      <c r="E25" s="10"/>
      <c r="F25" s="9"/>
    </row>
    <row r="26" customFormat="false" ht="15.95" hidden="true" customHeight="true" outlineLevel="0" collapsed="false">
      <c r="A26" s="6"/>
      <c r="B26" s="7" t="s">
        <v>31</v>
      </c>
      <c r="C26" s="12"/>
      <c r="D26" s="20" t="s">
        <v>29</v>
      </c>
      <c r="E26" s="10"/>
      <c r="F26" s="9"/>
    </row>
    <row r="27" customFormat="false" ht="15.95" hidden="false" customHeight="true" outlineLevel="0" collapsed="false">
      <c r="A27" s="6"/>
      <c r="B27" s="21"/>
      <c r="E27" s="10"/>
      <c r="F27" s="9"/>
    </row>
    <row r="28" customFormat="false" ht="15.95" hidden="false" customHeight="true" outlineLevel="0" collapsed="false">
      <c r="A28" s="6"/>
      <c r="B28" s="21"/>
      <c r="E28" s="10"/>
      <c r="F28" s="9"/>
    </row>
    <row r="29" customFormat="false" ht="15.95" hidden="false" customHeight="true" outlineLevel="0" collapsed="false">
      <c r="A29" s="6"/>
      <c r="B29" s="15" t="s">
        <v>32</v>
      </c>
      <c r="C29" s="15"/>
      <c r="E29" s="10"/>
      <c r="F29" s="9"/>
    </row>
    <row r="30" customFormat="false" ht="15.95" hidden="false" customHeight="true" outlineLevel="0" collapsed="false">
      <c r="A30" s="6"/>
      <c r="B30" s="22"/>
      <c r="C30" s="7" t="s">
        <v>33</v>
      </c>
      <c r="E30" s="10"/>
      <c r="F30" s="9"/>
    </row>
    <row r="31" customFormat="false" ht="15.95" hidden="false" customHeight="true" outlineLevel="0" collapsed="false">
      <c r="A31" s="6"/>
      <c r="B31" s="23"/>
      <c r="C31" s="7" t="s">
        <v>34</v>
      </c>
      <c r="E31" s="10"/>
      <c r="F31" s="9"/>
    </row>
    <row r="32" customFormat="false" ht="15.95" hidden="false" customHeight="true" outlineLevel="0" collapsed="false">
      <c r="A32" s="6"/>
      <c r="B32" s="12"/>
      <c r="C32" s="7" t="s">
        <v>35</v>
      </c>
      <c r="E32" s="10"/>
      <c r="F32" s="9"/>
    </row>
    <row r="33" customFormat="false" ht="15.95" hidden="false" customHeight="true" outlineLevel="0" collapsed="false">
      <c r="A33" s="6"/>
      <c r="B33" s="24"/>
      <c r="C33" s="7" t="s">
        <v>36</v>
      </c>
      <c r="E33" s="10"/>
      <c r="F33" s="9"/>
    </row>
    <row r="34" customFormat="false" ht="15.95" hidden="false" customHeight="true" outlineLevel="0" collapsed="false">
      <c r="A34" s="6"/>
      <c r="B34" s="25"/>
      <c r="C34" s="26" t="s">
        <v>37</v>
      </c>
      <c r="E34" s="10"/>
      <c r="F34" s="9"/>
    </row>
    <row r="35" customFormat="false" ht="15.95" hidden="false" customHeight="true" outlineLevel="0" collapsed="false">
      <c r="A35" s="6"/>
      <c r="B35" s="10"/>
      <c r="C35" s="10"/>
      <c r="E35" s="10"/>
      <c r="F35" s="9"/>
    </row>
    <row r="36" customFormat="false" ht="15.95" hidden="false" customHeight="true" outlineLevel="0" collapsed="false">
      <c r="A36" s="6"/>
      <c r="B36" s="27" t="s">
        <v>38</v>
      </c>
      <c r="C36" s="10"/>
      <c r="E36" s="10"/>
      <c r="F36" s="9"/>
    </row>
    <row r="37" customFormat="false" ht="15.95" hidden="false" customHeight="true" outlineLevel="0" collapsed="false">
      <c r="A37" s="6"/>
      <c r="B37" s="7" t="s">
        <v>39</v>
      </c>
      <c r="C37" s="10"/>
      <c r="E37" s="10"/>
      <c r="F37" s="9"/>
    </row>
    <row r="38" customFormat="false" ht="15.95" hidden="false" customHeight="true" outlineLevel="0" collapsed="false">
      <c r="A38" s="6"/>
      <c r="B38" s="7" t="s">
        <v>40</v>
      </c>
      <c r="C38" s="10"/>
      <c r="E38" s="10"/>
      <c r="F38" s="9"/>
    </row>
    <row r="39" customFormat="false" ht="15.95" hidden="false" customHeight="true" outlineLevel="0" collapsed="false">
      <c r="A39" s="6"/>
      <c r="B39" s="7" t="s">
        <v>41</v>
      </c>
      <c r="C39" s="10"/>
      <c r="E39" s="10"/>
      <c r="F39" s="9"/>
    </row>
    <row r="40" customFormat="false" ht="15.95" hidden="false" customHeight="true" outlineLevel="0" collapsed="false">
      <c r="A40" s="6"/>
      <c r="B40" s="7" t="s">
        <v>42</v>
      </c>
      <c r="C40" s="10"/>
      <c r="E40" s="10"/>
      <c r="F40" s="9"/>
    </row>
    <row r="41" customFormat="false" ht="15.95" hidden="false" customHeight="true" outlineLevel="0" collapsed="false">
      <c r="A41" s="6"/>
      <c r="B41" s="7" t="s">
        <v>43</v>
      </c>
      <c r="C41" s="10"/>
      <c r="E41" s="10"/>
      <c r="F41" s="9"/>
    </row>
    <row r="42" customFormat="false" ht="15.95" hidden="false" customHeight="true" outlineLevel="0" collapsed="false">
      <c r="A42" s="6"/>
      <c r="B42" s="7" t="s">
        <v>44</v>
      </c>
      <c r="C42" s="10"/>
      <c r="E42" s="10"/>
      <c r="F42" s="9"/>
    </row>
    <row r="43" customFormat="false" ht="15.95" hidden="false" customHeight="true" outlineLevel="0" collapsed="false">
      <c r="A43" s="6"/>
      <c r="B43" s="7" t="s">
        <v>45</v>
      </c>
      <c r="C43" s="10"/>
      <c r="E43" s="10"/>
      <c r="F43" s="9"/>
    </row>
    <row r="44" customFormat="false" ht="15.95" hidden="false" customHeight="true" outlineLevel="0" collapsed="false">
      <c r="A44" s="6"/>
      <c r="B44" s="7" t="s">
        <v>46</v>
      </c>
      <c r="C44" s="10"/>
      <c r="E44" s="10"/>
      <c r="F44" s="9"/>
    </row>
    <row r="45" customFormat="false" ht="15.95" hidden="false" customHeight="true" outlineLevel="0" collapsed="false">
      <c r="A45" s="6"/>
      <c r="B45" s="7" t="s">
        <v>47</v>
      </c>
      <c r="C45" s="10"/>
      <c r="E45" s="10"/>
      <c r="F45" s="9"/>
    </row>
    <row r="46" customFormat="false" ht="15.95" hidden="false" customHeight="true" outlineLevel="0" collapsed="false">
      <c r="A46" s="6"/>
      <c r="B46" s="7" t="s">
        <v>48</v>
      </c>
      <c r="C46" s="10"/>
      <c r="E46" s="10"/>
      <c r="F46" s="9"/>
    </row>
    <row r="47" customFormat="false" ht="15.95" hidden="false" customHeight="true" outlineLevel="0" collapsed="false">
      <c r="A47" s="6"/>
      <c r="B47" s="7" t="s">
        <v>49</v>
      </c>
      <c r="C47" s="10"/>
      <c r="E47" s="10"/>
      <c r="F47" s="9"/>
    </row>
    <row r="48" customFormat="false" ht="15.95" hidden="false" customHeight="true" outlineLevel="0" collapsed="false">
      <c r="A48" s="6"/>
      <c r="B48" s="7" t="s">
        <v>50</v>
      </c>
      <c r="C48" s="10"/>
      <c r="E48" s="10"/>
      <c r="F48" s="9"/>
    </row>
    <row r="49" customFormat="false" ht="15.95" hidden="false" customHeight="true" outlineLevel="0" collapsed="false">
      <c r="A49" s="6"/>
      <c r="B49" s="7" t="s">
        <v>51</v>
      </c>
      <c r="C49" s="10"/>
      <c r="E49" s="10"/>
      <c r="F49" s="9"/>
    </row>
    <row r="50" customFormat="false" ht="15.95" hidden="false" customHeight="true" outlineLevel="0" collapsed="false">
      <c r="A50" s="6"/>
      <c r="B50" s="7"/>
      <c r="C50" s="10"/>
      <c r="E50" s="10"/>
      <c r="F50" s="9"/>
    </row>
    <row r="51" customFormat="false" ht="15.95" hidden="false" customHeight="true" outlineLevel="0" collapsed="false">
      <c r="A51" s="6"/>
      <c r="B51" s="7"/>
      <c r="C51" s="10"/>
      <c r="E51" s="10"/>
      <c r="F51" s="9"/>
    </row>
    <row r="52" customFormat="false" ht="15.95" hidden="false" customHeight="true" outlineLevel="0" collapsed="false">
      <c r="A52" s="28"/>
      <c r="B52" s="29"/>
      <c r="C52" s="30"/>
      <c r="D52" s="30"/>
      <c r="E52" s="30"/>
      <c r="F52" s="31"/>
    </row>
    <row r="53" customFormat="false" ht="15.95" hidden="false" customHeight="true" outlineLevel="0" collapsed="false"/>
    <row r="58" customFormat="false" ht="12.75" hidden="true" customHeight="false" outlineLevel="0" collapsed="false">
      <c r="B58" s="1" t="n">
        <v>0</v>
      </c>
      <c r="C58" s="32" t="s">
        <v>52</v>
      </c>
    </row>
    <row r="59" customFormat="false" ht="12.75" hidden="true" customHeight="false" outlineLevel="0" collapsed="false">
      <c r="B59" s="1" t="n">
        <v>1</v>
      </c>
      <c r="C59" s="0" t="s">
        <v>53</v>
      </c>
    </row>
    <row r="60" customFormat="false" ht="12.75" hidden="true" customHeight="false" outlineLevel="0" collapsed="false">
      <c r="B60" s="1" t="n">
        <v>2</v>
      </c>
      <c r="C60" s="32" t="s">
        <v>54</v>
      </c>
    </row>
    <row r="61" customFormat="false" ht="12.75" hidden="true" customHeight="false" outlineLevel="0" collapsed="false">
      <c r="B61" s="1" t="n">
        <v>3</v>
      </c>
      <c r="C61" s="0" t="s">
        <v>55</v>
      </c>
    </row>
    <row r="62" customFormat="false" ht="12.75" hidden="true" customHeight="false" outlineLevel="0" collapsed="false">
      <c r="B62" s="1" t="n">
        <v>4</v>
      </c>
      <c r="C62" s="32" t="s">
        <v>56</v>
      </c>
    </row>
    <row r="63" customFormat="false" ht="12.75" hidden="true" customHeight="false" outlineLevel="0" collapsed="false">
      <c r="B63" s="1" t="n">
        <v>5</v>
      </c>
      <c r="C63" s="0" t="s">
        <v>57</v>
      </c>
    </row>
    <row r="64" customFormat="false" ht="12.75" hidden="true" customHeight="false" outlineLevel="0" collapsed="false">
      <c r="B64" s="1" t="n">
        <v>6</v>
      </c>
      <c r="C64" s="32" t="s">
        <v>58</v>
      </c>
    </row>
    <row r="65" customFormat="false" ht="12.75" hidden="true" customHeight="false" outlineLevel="0" collapsed="false">
      <c r="B65" s="1" t="n">
        <v>7</v>
      </c>
      <c r="C65" s="0" t="s">
        <v>59</v>
      </c>
    </row>
    <row r="66" customFormat="false" ht="12.75" hidden="true" customHeight="false" outlineLevel="0" collapsed="false">
      <c r="B66" s="1" t="n">
        <v>8</v>
      </c>
      <c r="C66" s="32" t="s">
        <v>60</v>
      </c>
    </row>
    <row r="67" customFormat="false" ht="12.75" hidden="true" customHeight="false" outlineLevel="0" collapsed="false">
      <c r="B67" s="1" t="n">
        <v>9</v>
      </c>
      <c r="C67" s="0" t="s">
        <v>61</v>
      </c>
    </row>
    <row r="68" customFormat="false" ht="12.75" hidden="true" customHeight="false" outlineLevel="0" collapsed="false">
      <c r="B68" s="1" t="n">
        <v>10</v>
      </c>
      <c r="C68" s="32" t="s">
        <v>62</v>
      </c>
    </row>
    <row r="69" customFormat="false" ht="12.75" hidden="true" customHeight="false" outlineLevel="0" collapsed="false">
      <c r="B69" s="1" t="n">
        <v>11</v>
      </c>
      <c r="C69" s="0" t="s">
        <v>63</v>
      </c>
    </row>
  </sheetData>
  <sheetProtection sheet="true" password="ddd8" objects="true" scenarios="true"/>
  <mergeCells count="13">
    <mergeCell ref="D5:E5"/>
    <mergeCell ref="D6:E6"/>
    <mergeCell ref="D7:E7"/>
    <mergeCell ref="D8:E8"/>
    <mergeCell ref="D9:E9"/>
    <mergeCell ref="D10:E10"/>
    <mergeCell ref="D11:E11"/>
    <mergeCell ref="D12:E12"/>
    <mergeCell ref="D13:E13"/>
    <mergeCell ref="D14:E14"/>
    <mergeCell ref="D15:E15"/>
    <mergeCell ref="B16:C16"/>
    <mergeCell ref="B29:C29"/>
  </mergeCells>
  <hyperlinks>
    <hyperlink ref="D14" r:id="rId1" display="e-mail"/>
  </hyperlinks>
  <printOptions headings="false" gridLines="false" gridLinesSet="true" horizontalCentered="true" verticalCentered="false"/>
  <pageMargins left="0.5" right="0.25" top="1.1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56"/>
    <col collapsed="false" customWidth="true" hidden="false" outlineLevel="0" max="3" min="3" style="320" width="54.28"/>
    <col collapsed="false" customWidth="true" hidden="false" outlineLevel="0" max="4" min="4" style="321" width="21.84"/>
    <col collapsed="false" customWidth="true" hidden="false" outlineLevel="0" max="5" min="5" style="0" width="33.56"/>
    <col collapsed="false" customWidth="true" hidden="false" outlineLevel="0" max="6" min="6" style="0" width="1.7"/>
    <col collapsed="false" customWidth="true" hidden="false" outlineLevel="0" max="7" min="7" style="0" width="2.7"/>
  </cols>
  <sheetData>
    <row r="1" customFormat="false" ht="12.75" hidden="false" customHeight="false" outlineLevel="0" collapsed="false">
      <c r="A1" s="33"/>
      <c r="B1" s="322"/>
      <c r="C1" s="323"/>
      <c r="D1" s="324"/>
      <c r="E1" s="14"/>
      <c r="F1" s="14"/>
      <c r="G1" s="36"/>
    </row>
    <row r="2" customFormat="false" ht="18.75" hidden="false" customHeight="true" outlineLevel="0" collapsed="false">
      <c r="A2" s="37"/>
      <c r="B2" s="325"/>
      <c r="C2" s="326"/>
      <c r="D2" s="96" t="s">
        <v>258</v>
      </c>
      <c r="E2" s="10"/>
      <c r="F2" s="10"/>
      <c r="G2" s="38"/>
    </row>
    <row r="3" customFormat="false" ht="18.75" hidden="false" customHeight="true" outlineLevel="0" collapsed="false">
      <c r="A3" s="37"/>
      <c r="B3" s="325"/>
      <c r="C3" s="326"/>
      <c r="D3" s="11" t="str">
        <f aca="false">"AS OF THE END OF "&amp;YearType&amp;" YEAR "&amp;Year-1</f>
        <v>AS OF THE END OF CALENDAR YEAR 2011</v>
      </c>
      <c r="E3" s="10"/>
      <c r="F3" s="10"/>
      <c r="G3" s="38"/>
    </row>
    <row r="4" customFormat="false" ht="18.75" hidden="false" customHeight="true" outlineLevel="0" collapsed="false">
      <c r="A4" s="37"/>
      <c r="B4" s="325"/>
      <c r="C4" s="326"/>
      <c r="D4" s="11"/>
      <c r="E4" s="10"/>
      <c r="F4" s="10"/>
      <c r="G4" s="38"/>
    </row>
    <row r="5" customFormat="false" ht="36" hidden="false" customHeight="true" outlineLevel="0" collapsed="false">
      <c r="A5" s="37"/>
      <c r="B5" s="142" t="s">
        <v>2</v>
      </c>
      <c r="C5" s="227" t="str">
        <f aca="false">carrierName</f>
        <v>XXXXXXX</v>
      </c>
      <c r="D5" s="11" t="s">
        <v>65</v>
      </c>
      <c r="E5" s="10"/>
      <c r="F5" s="10"/>
      <c r="G5" s="38"/>
    </row>
    <row r="6" customFormat="false" ht="18.75" hidden="false" customHeight="true" outlineLevel="0" collapsed="false">
      <c r="A6" s="37"/>
      <c r="B6" s="41" t="s">
        <v>66</v>
      </c>
      <c r="C6" s="227" t="str">
        <f aca="false">FEHBCode</f>
        <v>XX</v>
      </c>
      <c r="D6" s="327"/>
      <c r="E6" s="10"/>
      <c r="F6" s="10"/>
      <c r="G6" s="38"/>
    </row>
    <row r="7" customFormat="false" ht="18.75" hidden="false" customHeight="true" outlineLevel="0" collapsed="false">
      <c r="A7" s="37"/>
      <c r="B7" s="10"/>
      <c r="C7" s="51"/>
      <c r="D7" s="10"/>
      <c r="E7" s="10"/>
      <c r="F7" s="10"/>
      <c r="G7" s="38"/>
    </row>
    <row r="8" customFormat="false" ht="18.75" hidden="false" customHeight="true" outlineLevel="0" collapsed="false">
      <c r="A8" s="37"/>
      <c r="B8" s="328"/>
      <c r="C8" s="329"/>
      <c r="D8" s="330" t="n">
        <f aca="false">Year-1</f>
        <v>2011</v>
      </c>
      <c r="E8" s="54"/>
      <c r="F8" s="56"/>
      <c r="G8" s="38"/>
    </row>
    <row r="9" customFormat="false" ht="18.75" hidden="false" customHeight="true" outlineLevel="0" collapsed="false">
      <c r="A9" s="37"/>
      <c r="B9" s="331"/>
      <c r="C9" s="103" t="s">
        <v>259</v>
      </c>
      <c r="D9" s="332" t="s">
        <v>189</v>
      </c>
      <c r="E9" s="10"/>
      <c r="F9" s="59"/>
      <c r="G9" s="38"/>
    </row>
    <row r="10" customFormat="false" ht="18.75" hidden="false" customHeight="true" outlineLevel="0" collapsed="false">
      <c r="A10" s="37"/>
      <c r="B10" s="333"/>
      <c r="C10" s="104" t="s">
        <v>68</v>
      </c>
      <c r="D10" s="62" t="n">
        <f aca="false">'Monthly Cash Flows'!E9</f>
        <v>0</v>
      </c>
      <c r="E10" s="10"/>
      <c r="F10" s="59"/>
      <c r="G10" s="38"/>
    </row>
    <row r="11" customFormat="false" ht="18.75" hidden="false" customHeight="true" outlineLevel="0" collapsed="false">
      <c r="A11" s="37"/>
      <c r="B11" s="333"/>
      <c r="C11" s="104" t="s">
        <v>260</v>
      </c>
      <c r="D11" s="23" t="n">
        <v>0</v>
      </c>
      <c r="E11" s="10"/>
      <c r="F11" s="59"/>
      <c r="G11" s="38"/>
    </row>
    <row r="12" customFormat="false" ht="18.75" hidden="false" customHeight="true" outlineLevel="0" collapsed="false">
      <c r="A12" s="37"/>
      <c r="B12" s="333"/>
      <c r="C12" s="104" t="s">
        <v>261</v>
      </c>
      <c r="D12" s="23" t="n">
        <v>0</v>
      </c>
      <c r="E12" s="10"/>
      <c r="F12" s="59"/>
      <c r="G12" s="38"/>
    </row>
    <row r="13" customFormat="false" ht="18.75" hidden="false" customHeight="true" outlineLevel="0" collapsed="false">
      <c r="A13" s="37"/>
      <c r="B13" s="333"/>
      <c r="C13" s="104" t="s">
        <v>262</v>
      </c>
      <c r="D13" s="23" t="n">
        <v>0</v>
      </c>
      <c r="E13" s="10"/>
      <c r="F13" s="59"/>
      <c r="G13" s="38"/>
    </row>
    <row r="14" customFormat="false" ht="18.75" hidden="false" customHeight="true" outlineLevel="0" collapsed="false">
      <c r="A14" s="37"/>
      <c r="B14" s="333"/>
      <c r="C14" s="104" t="s">
        <v>263</v>
      </c>
      <c r="D14" s="23"/>
      <c r="E14" s="10"/>
      <c r="F14" s="59"/>
      <c r="G14" s="38"/>
    </row>
    <row r="15" customFormat="false" ht="18.75" hidden="false" customHeight="true" outlineLevel="0" collapsed="false">
      <c r="A15" s="37"/>
      <c r="B15" s="333"/>
      <c r="C15" s="104" t="s">
        <v>264</v>
      </c>
      <c r="D15" s="61" t="n">
        <f aca="false">'Treasury Offset Activity'!D11</f>
        <v>0</v>
      </c>
      <c r="E15" s="10"/>
      <c r="F15" s="59"/>
      <c r="G15" s="38"/>
    </row>
    <row r="16" customFormat="false" ht="18.75" hidden="false" customHeight="true" outlineLevel="0" collapsed="false">
      <c r="A16" s="37"/>
      <c r="B16" s="333"/>
      <c r="C16" s="198" t="s">
        <v>265</v>
      </c>
      <c r="D16" s="62" t="n">
        <f aca="false">SUM(D17:D26)</f>
        <v>0</v>
      </c>
      <c r="E16" s="111" t="s">
        <v>193</v>
      </c>
      <c r="F16" s="59"/>
      <c r="G16" s="38"/>
    </row>
    <row r="17" customFormat="false" ht="18.75" hidden="false" customHeight="true" outlineLevel="0" collapsed="false">
      <c r="A17" s="37"/>
      <c r="B17" s="199" t="s">
        <v>137</v>
      </c>
      <c r="C17" s="12"/>
      <c r="D17" s="23"/>
      <c r="E17" s="215"/>
      <c r="F17" s="132"/>
      <c r="G17" s="38"/>
    </row>
    <row r="18" customFormat="false" ht="18.75" hidden="false" customHeight="true" outlineLevel="0" collapsed="false">
      <c r="A18" s="37"/>
      <c r="B18" s="199" t="s">
        <v>138</v>
      </c>
      <c r="C18" s="215"/>
      <c r="D18" s="77"/>
      <c r="E18" s="215"/>
      <c r="F18" s="132"/>
      <c r="G18" s="38"/>
    </row>
    <row r="19" customFormat="false" ht="17.25" hidden="false" customHeight="true" outlineLevel="0" collapsed="false">
      <c r="A19" s="37"/>
      <c r="B19" s="199" t="s">
        <v>139</v>
      </c>
      <c r="C19" s="215"/>
      <c r="D19" s="77"/>
      <c r="E19" s="215"/>
      <c r="F19" s="132"/>
      <c r="G19" s="38"/>
    </row>
    <row r="20" customFormat="false" ht="17.25" hidden="false" customHeight="true" outlineLevel="0" collapsed="false">
      <c r="A20" s="37"/>
      <c r="B20" s="199" t="s">
        <v>140</v>
      </c>
      <c r="C20" s="215"/>
      <c r="D20" s="77"/>
      <c r="E20" s="215"/>
      <c r="F20" s="132"/>
      <c r="G20" s="38"/>
    </row>
    <row r="21" customFormat="false" ht="17.25" hidden="false" customHeight="true" outlineLevel="0" collapsed="false">
      <c r="A21" s="37"/>
      <c r="B21" s="199" t="s">
        <v>141</v>
      </c>
      <c r="C21" s="215"/>
      <c r="D21" s="77"/>
      <c r="E21" s="215"/>
      <c r="F21" s="132"/>
      <c r="G21" s="38"/>
    </row>
    <row r="22" customFormat="false" ht="17.25" hidden="false" customHeight="true" outlineLevel="0" collapsed="false">
      <c r="A22" s="37"/>
      <c r="B22" s="199" t="s">
        <v>142</v>
      </c>
      <c r="C22" s="215"/>
      <c r="D22" s="77"/>
      <c r="E22" s="215"/>
      <c r="F22" s="132"/>
      <c r="G22" s="38"/>
    </row>
    <row r="23" customFormat="false" ht="17.25" hidden="false" customHeight="true" outlineLevel="0" collapsed="false">
      <c r="A23" s="37"/>
      <c r="B23" s="199" t="s">
        <v>143</v>
      </c>
      <c r="C23" s="215"/>
      <c r="D23" s="77"/>
      <c r="E23" s="215"/>
      <c r="F23" s="132"/>
      <c r="G23" s="38"/>
    </row>
    <row r="24" customFormat="false" ht="17.25" hidden="false" customHeight="true" outlineLevel="0" collapsed="false">
      <c r="A24" s="37"/>
      <c r="B24" s="199" t="s">
        <v>144</v>
      </c>
      <c r="C24" s="215"/>
      <c r="D24" s="77"/>
      <c r="E24" s="215"/>
      <c r="F24" s="132"/>
      <c r="G24" s="38"/>
    </row>
    <row r="25" customFormat="false" ht="17.25" hidden="false" customHeight="true" outlineLevel="0" collapsed="false">
      <c r="A25" s="37"/>
      <c r="B25" s="199" t="s">
        <v>145</v>
      </c>
      <c r="C25" s="215"/>
      <c r="D25" s="77"/>
      <c r="E25" s="215"/>
      <c r="F25" s="132"/>
      <c r="G25" s="38"/>
    </row>
    <row r="26" customFormat="false" ht="17.25" hidden="false" customHeight="true" outlineLevel="0" collapsed="false">
      <c r="A26" s="37"/>
      <c r="B26" s="199" t="s">
        <v>146</v>
      </c>
      <c r="C26" s="215"/>
      <c r="D26" s="77"/>
      <c r="E26" s="215"/>
      <c r="F26" s="132"/>
      <c r="G26" s="38"/>
    </row>
    <row r="27" customFormat="false" ht="18.75" hidden="false" customHeight="true" outlineLevel="0" collapsed="false">
      <c r="A27" s="37"/>
      <c r="B27" s="331"/>
      <c r="C27" s="334"/>
      <c r="D27" s="327"/>
      <c r="E27" s="10"/>
      <c r="F27" s="59"/>
      <c r="G27" s="38"/>
    </row>
    <row r="28" customFormat="false" ht="18.75" hidden="false" customHeight="true" outlineLevel="0" collapsed="false">
      <c r="A28" s="37"/>
      <c r="B28" s="335"/>
      <c r="C28" s="161" t="s">
        <v>266</v>
      </c>
      <c r="D28" s="24" t="n">
        <f aca="false">SUM(D10:D16)</f>
        <v>0</v>
      </c>
      <c r="E28" s="10"/>
      <c r="F28" s="59"/>
      <c r="G28" s="38"/>
    </row>
    <row r="29" customFormat="false" ht="13.5" hidden="false" customHeight="true" outlineLevel="0" collapsed="false">
      <c r="A29" s="37"/>
      <c r="B29" s="336"/>
      <c r="C29" s="329"/>
      <c r="D29" s="337"/>
      <c r="E29" s="54"/>
      <c r="F29" s="54"/>
      <c r="G29" s="38"/>
    </row>
    <row r="30" customFormat="false" ht="18.75" hidden="false" customHeight="true" outlineLevel="0" collapsed="false">
      <c r="A30" s="37"/>
      <c r="B30" s="338"/>
      <c r="C30" s="326"/>
      <c r="D30" s="327"/>
      <c r="E30" s="10"/>
      <c r="F30" s="89"/>
      <c r="G30" s="38"/>
    </row>
    <row r="31" customFormat="false" ht="18.75" hidden="false" customHeight="true" outlineLevel="0" collapsed="false">
      <c r="A31" s="37"/>
      <c r="B31" s="339"/>
      <c r="C31" s="340" t="s">
        <v>267</v>
      </c>
      <c r="D31" s="337"/>
      <c r="E31" s="54"/>
      <c r="F31" s="56"/>
      <c r="G31" s="38"/>
    </row>
    <row r="32" customFormat="false" ht="18.75" hidden="false" customHeight="true" outlineLevel="0" collapsed="false">
      <c r="A32" s="37"/>
      <c r="B32" s="341"/>
      <c r="C32" s="104" t="s">
        <v>268</v>
      </c>
      <c r="D32" s="62" t="n">
        <f aca="false">'Summary Statement of Operations'!D30</f>
        <v>0</v>
      </c>
      <c r="E32" s="10"/>
      <c r="F32" s="59"/>
      <c r="G32" s="38"/>
    </row>
    <row r="33" customFormat="false" ht="18.75" hidden="false" customHeight="true" outlineLevel="0" collapsed="false">
      <c r="A33" s="37"/>
      <c r="B33" s="342"/>
      <c r="C33" s="104" t="s">
        <v>269</v>
      </c>
      <c r="D33" s="62" t="n">
        <f aca="false">'Summary Statement of Operations'!D38</f>
        <v>0</v>
      </c>
      <c r="E33" s="10"/>
      <c r="F33" s="59"/>
      <c r="G33" s="38"/>
    </row>
    <row r="34" customFormat="false" ht="18.75" hidden="false" customHeight="true" outlineLevel="0" collapsed="false">
      <c r="A34" s="37"/>
      <c r="B34" s="342"/>
      <c r="C34" s="104" t="s">
        <v>270</v>
      </c>
      <c r="D34" s="62" t="n">
        <f aca="false">'Summary Statement of Operations'!D50</f>
        <v>0</v>
      </c>
      <c r="E34" s="10"/>
      <c r="F34" s="59"/>
      <c r="G34" s="38"/>
    </row>
    <row r="35" customFormat="false" ht="18.75" hidden="false" customHeight="true" outlineLevel="0" collapsed="false">
      <c r="A35" s="37"/>
      <c r="B35" s="342"/>
      <c r="C35" s="198" t="s">
        <v>271</v>
      </c>
      <c r="D35" s="62" t="n">
        <f aca="false">SUM(D36:D45)</f>
        <v>0</v>
      </c>
      <c r="E35" s="111" t="s">
        <v>193</v>
      </c>
      <c r="F35" s="59"/>
      <c r="G35" s="38"/>
    </row>
    <row r="36" customFormat="false" ht="18.75" hidden="false" customHeight="true" outlineLevel="0" collapsed="false">
      <c r="A36" s="37"/>
      <c r="B36" s="199" t="s">
        <v>137</v>
      </c>
      <c r="C36" s="12" t="s">
        <v>272</v>
      </c>
      <c r="D36" s="23" t="n">
        <v>0</v>
      </c>
      <c r="E36" s="215"/>
      <c r="F36" s="132"/>
      <c r="G36" s="38"/>
    </row>
    <row r="37" customFormat="false" ht="18.75" hidden="false" customHeight="true" outlineLevel="0" collapsed="false">
      <c r="A37" s="37"/>
      <c r="B37" s="199" t="s">
        <v>138</v>
      </c>
      <c r="C37" s="12"/>
      <c r="D37" s="23"/>
      <c r="E37" s="215"/>
      <c r="F37" s="132"/>
      <c r="G37" s="38"/>
    </row>
    <row r="38" customFormat="false" ht="17.25" hidden="false" customHeight="true" outlineLevel="0" collapsed="false">
      <c r="A38" s="37"/>
      <c r="B38" s="199" t="s">
        <v>139</v>
      </c>
      <c r="C38" s="215"/>
      <c r="D38" s="77"/>
      <c r="E38" s="215"/>
      <c r="F38" s="132"/>
      <c r="G38" s="38"/>
    </row>
    <row r="39" customFormat="false" ht="17.25" hidden="false" customHeight="true" outlineLevel="0" collapsed="false">
      <c r="A39" s="37"/>
      <c r="B39" s="199" t="s">
        <v>140</v>
      </c>
      <c r="C39" s="215"/>
      <c r="D39" s="77"/>
      <c r="E39" s="215"/>
      <c r="F39" s="132"/>
      <c r="G39" s="38"/>
    </row>
    <row r="40" customFormat="false" ht="17.25" hidden="false" customHeight="true" outlineLevel="0" collapsed="false">
      <c r="A40" s="37"/>
      <c r="B40" s="199" t="s">
        <v>141</v>
      </c>
      <c r="C40" s="215"/>
      <c r="D40" s="77"/>
      <c r="E40" s="215"/>
      <c r="F40" s="132"/>
      <c r="G40" s="38"/>
    </row>
    <row r="41" customFormat="false" ht="17.25" hidden="false" customHeight="true" outlineLevel="0" collapsed="false">
      <c r="A41" s="37"/>
      <c r="B41" s="199" t="s">
        <v>142</v>
      </c>
      <c r="C41" s="215"/>
      <c r="D41" s="77"/>
      <c r="E41" s="215"/>
      <c r="F41" s="132"/>
      <c r="G41" s="38"/>
    </row>
    <row r="42" customFormat="false" ht="17.25" hidden="false" customHeight="true" outlineLevel="0" collapsed="false">
      <c r="A42" s="37"/>
      <c r="B42" s="199" t="s">
        <v>143</v>
      </c>
      <c r="C42" s="215"/>
      <c r="D42" s="77"/>
      <c r="E42" s="215"/>
      <c r="F42" s="132"/>
      <c r="G42" s="38"/>
    </row>
    <row r="43" customFormat="false" ht="17.25" hidden="false" customHeight="true" outlineLevel="0" collapsed="false">
      <c r="A43" s="37"/>
      <c r="B43" s="199" t="s">
        <v>144</v>
      </c>
      <c r="C43" s="215"/>
      <c r="D43" s="77"/>
      <c r="E43" s="215"/>
      <c r="F43" s="132"/>
      <c r="G43" s="38"/>
    </row>
    <row r="44" customFormat="false" ht="17.25" hidden="false" customHeight="true" outlineLevel="0" collapsed="false">
      <c r="A44" s="37"/>
      <c r="B44" s="199" t="s">
        <v>145</v>
      </c>
      <c r="C44" s="215"/>
      <c r="D44" s="77"/>
      <c r="E44" s="215"/>
      <c r="F44" s="132"/>
      <c r="G44" s="38"/>
    </row>
    <row r="45" customFormat="false" ht="17.25" hidden="false" customHeight="true" outlineLevel="0" collapsed="false">
      <c r="A45" s="37"/>
      <c r="B45" s="199" t="s">
        <v>146</v>
      </c>
      <c r="C45" s="215"/>
      <c r="D45" s="77"/>
      <c r="E45" s="215"/>
      <c r="F45" s="132"/>
      <c r="G45" s="38"/>
    </row>
    <row r="46" customFormat="false" ht="18.75" hidden="false" customHeight="true" outlineLevel="0" collapsed="false">
      <c r="A46" s="37"/>
      <c r="B46" s="331"/>
      <c r="C46" s="334"/>
      <c r="D46" s="327"/>
      <c r="E46" s="10"/>
      <c r="F46" s="59"/>
      <c r="G46" s="38"/>
    </row>
    <row r="47" customFormat="false" ht="18.75" hidden="false" customHeight="true" outlineLevel="0" collapsed="false">
      <c r="A47" s="37"/>
      <c r="B47" s="333"/>
      <c r="C47" s="161" t="s">
        <v>273</v>
      </c>
      <c r="D47" s="62" t="n">
        <f aca="false">SUM(D32:D35)</f>
        <v>0</v>
      </c>
      <c r="E47" s="10"/>
      <c r="F47" s="59"/>
      <c r="G47" s="38"/>
    </row>
    <row r="48" customFormat="false" ht="14.25" hidden="false" customHeight="true" outlineLevel="0" collapsed="false">
      <c r="A48" s="37"/>
      <c r="B48" s="343"/>
      <c r="C48" s="344"/>
      <c r="D48" s="345"/>
      <c r="E48" s="89"/>
      <c r="F48" s="90"/>
      <c r="G48" s="38"/>
    </row>
    <row r="49" customFormat="false" ht="14.25" hidden="false" customHeight="true" outlineLevel="0" collapsed="false">
      <c r="A49" s="92"/>
      <c r="B49" s="346"/>
      <c r="C49" s="347"/>
      <c r="D49" s="348"/>
      <c r="E49" s="82"/>
      <c r="F49" s="82"/>
      <c r="G49" s="94"/>
    </row>
    <row r="50" customFormat="false" ht="14.25" hidden="false" customHeight="true" outlineLevel="0" collapsed="false">
      <c r="A50" s="6"/>
      <c r="B50" s="325"/>
      <c r="C50" s="326"/>
      <c r="D50" s="327"/>
      <c r="E50" s="10"/>
      <c r="F50" s="10"/>
      <c r="G50" s="9"/>
    </row>
    <row r="51" customFormat="false" ht="14.25" hidden="false" customHeight="true" outlineLevel="0" collapsed="false">
      <c r="A51" s="6"/>
      <c r="B51" s="325"/>
      <c r="C51" s="326"/>
      <c r="D51" s="327"/>
      <c r="E51" s="10"/>
      <c r="F51" s="10"/>
      <c r="G51" s="9"/>
    </row>
    <row r="52" customFormat="false" ht="14.25" hidden="false" customHeight="true" outlineLevel="0" collapsed="false">
      <c r="A52" s="6"/>
      <c r="B52" s="325"/>
      <c r="C52" s="326"/>
      <c r="D52" s="327"/>
      <c r="E52" s="10"/>
      <c r="F52" s="10"/>
      <c r="G52" s="9"/>
    </row>
    <row r="53" customFormat="false" ht="24.75" hidden="false" customHeight="true" outlineLevel="0" collapsed="false">
      <c r="A53" s="6"/>
      <c r="B53" s="327"/>
      <c r="C53" s="349" t="s">
        <v>84</v>
      </c>
      <c r="D53" s="349"/>
      <c r="E53" s="349"/>
      <c r="F53" s="10"/>
      <c r="G53" s="9"/>
    </row>
    <row r="54" customFormat="false" ht="16.5" hidden="false" customHeight="true" outlineLevel="0" collapsed="false">
      <c r="A54" s="6"/>
      <c r="B54" s="58" t="s">
        <v>85</v>
      </c>
      <c r="C54" s="12"/>
      <c r="D54" s="12"/>
      <c r="E54" s="12"/>
      <c r="F54" s="10"/>
      <c r="G54" s="9"/>
    </row>
    <row r="55" customFormat="false" ht="16.5" hidden="false" customHeight="true" outlineLevel="0" collapsed="false">
      <c r="A55" s="6"/>
      <c r="B55" s="58" t="s">
        <v>86</v>
      </c>
      <c r="C55" s="12"/>
      <c r="D55" s="12"/>
      <c r="E55" s="12"/>
      <c r="F55" s="10"/>
      <c r="G55" s="9"/>
    </row>
    <row r="56" customFormat="false" ht="16.5" hidden="false" customHeight="true" outlineLevel="0" collapsed="false">
      <c r="A56" s="6"/>
      <c r="B56" s="58" t="s">
        <v>87</v>
      </c>
      <c r="C56" s="12"/>
      <c r="D56" s="12"/>
      <c r="E56" s="12"/>
      <c r="F56" s="10"/>
      <c r="G56" s="9"/>
    </row>
    <row r="57" customFormat="false" ht="16.5" hidden="false" customHeight="true" outlineLevel="0" collapsed="false">
      <c r="A57" s="6"/>
      <c r="B57" s="58" t="s">
        <v>88</v>
      </c>
      <c r="C57" s="12"/>
      <c r="D57" s="12"/>
      <c r="E57" s="12"/>
      <c r="F57" s="10"/>
      <c r="G57" s="9"/>
    </row>
    <row r="58" customFormat="false" ht="16.5" hidden="false" customHeight="true" outlineLevel="0" collapsed="false">
      <c r="A58" s="6"/>
      <c r="B58" s="58" t="s">
        <v>89</v>
      </c>
      <c r="C58" s="12"/>
      <c r="D58" s="12"/>
      <c r="E58" s="12"/>
      <c r="F58" s="10"/>
      <c r="G58" s="9"/>
    </row>
    <row r="59" customFormat="false" ht="16.5" hidden="false" customHeight="true" outlineLevel="0" collapsed="false">
      <c r="A59" s="6"/>
      <c r="B59" s="58" t="s">
        <v>90</v>
      </c>
      <c r="C59" s="12"/>
      <c r="D59" s="12"/>
      <c r="E59" s="12"/>
      <c r="F59" s="10"/>
      <c r="G59" s="9"/>
    </row>
    <row r="60" customFormat="false" ht="16.5" hidden="false" customHeight="true" outlineLevel="0" collapsed="false">
      <c r="A60" s="6"/>
      <c r="B60" s="58" t="s">
        <v>91</v>
      </c>
      <c r="C60" s="12"/>
      <c r="D60" s="12"/>
      <c r="E60" s="12"/>
      <c r="F60" s="10"/>
      <c r="G60" s="9"/>
    </row>
    <row r="61" customFormat="false" ht="16.5" hidden="false" customHeight="true" outlineLevel="0" collapsed="false">
      <c r="A61" s="6"/>
      <c r="B61" s="58" t="s">
        <v>92</v>
      </c>
      <c r="C61" s="12"/>
      <c r="D61" s="12"/>
      <c r="E61" s="12"/>
      <c r="F61" s="10"/>
      <c r="G61" s="9"/>
    </row>
    <row r="62" customFormat="false" ht="3.95" hidden="false" customHeight="true" outlineLevel="0" collapsed="false">
      <c r="A62" s="28"/>
      <c r="B62" s="350"/>
      <c r="C62" s="351"/>
      <c r="D62" s="352"/>
      <c r="E62" s="30"/>
      <c r="F62" s="30"/>
      <c r="G62" s="31"/>
    </row>
    <row r="63" customFormat="false" ht="13.5" hidden="false" customHeight="true" outlineLevel="0" collapsed="false"/>
  </sheetData>
  <mergeCells count="9">
    <mergeCell ref="C53:E53"/>
    <mergeCell ref="C54:E54"/>
    <mergeCell ref="C55:E55"/>
    <mergeCell ref="C56:E56"/>
    <mergeCell ref="C57:E57"/>
    <mergeCell ref="C58:E58"/>
    <mergeCell ref="C59:E59"/>
    <mergeCell ref="C60:E60"/>
    <mergeCell ref="C61:E61"/>
  </mergeCells>
  <printOptions headings="false" gridLines="false" gridLinesSet="true" horizontalCentered="true" verticalCentered="false"/>
  <pageMargins left="0.25" right="0" top="0.7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19" width="9.7"/>
    <col collapsed="false" customWidth="true" hidden="false" outlineLevel="0" max="3" min="3" style="320" width="55.99"/>
    <col collapsed="false" customWidth="true" hidden="false" outlineLevel="0" max="4" min="4" style="321" width="22.85"/>
    <col collapsed="false" customWidth="true" hidden="false" outlineLevel="0" max="5" min="5" style="0" width="35.13"/>
    <col collapsed="false" customWidth="true" hidden="false" outlineLevel="0" max="6" min="6" style="0" width="1.56"/>
    <col collapsed="false" customWidth="true" hidden="false" outlineLevel="0" max="7" min="7" style="0" width="1.7"/>
  </cols>
  <sheetData>
    <row r="1" customFormat="false" ht="3.95" hidden="false" customHeight="true" outlineLevel="0" collapsed="false">
      <c r="A1" s="2"/>
      <c r="B1" s="353"/>
      <c r="C1" s="354"/>
      <c r="D1" s="355"/>
      <c r="E1" s="4"/>
      <c r="F1" s="4"/>
      <c r="G1" s="5"/>
    </row>
    <row r="2" customFormat="false" ht="18.75" hidden="false" customHeight="true" outlineLevel="0" collapsed="false">
      <c r="A2" s="6"/>
      <c r="B2" s="325"/>
      <c r="C2" s="326"/>
      <c r="D2" s="96" t="s">
        <v>274</v>
      </c>
      <c r="E2" s="10"/>
      <c r="F2" s="10"/>
      <c r="G2" s="9"/>
    </row>
    <row r="3" customFormat="false" ht="16.5" hidden="false" customHeight="true" outlineLevel="0" collapsed="false">
      <c r="A3" s="6"/>
      <c r="B3" s="325"/>
      <c r="C3" s="326"/>
      <c r="D3" s="11" t="str">
        <f aca="false">"AS OF THE END OF "&amp;YearType&amp;" YEAR "&amp;Year</f>
        <v>AS OF THE END OF CALENDAR YEAR 2012</v>
      </c>
      <c r="E3" s="10"/>
      <c r="F3" s="10"/>
      <c r="G3" s="9"/>
    </row>
    <row r="4" customFormat="false" ht="16.5" hidden="false" customHeight="true" outlineLevel="0" collapsed="false">
      <c r="A4" s="6"/>
      <c r="B4" s="325"/>
      <c r="C4" s="326"/>
      <c r="D4" s="11"/>
      <c r="E4" s="10"/>
      <c r="F4" s="10"/>
      <c r="G4" s="9"/>
    </row>
    <row r="5" customFormat="false" ht="30.75" hidden="false" customHeight="true" outlineLevel="0" collapsed="false">
      <c r="A5" s="6"/>
      <c r="B5" s="252" t="s">
        <v>2</v>
      </c>
      <c r="C5" s="143" t="str">
        <f aca="false">carrierName</f>
        <v>XXXXXXX</v>
      </c>
      <c r="D5" s="327"/>
      <c r="E5" s="10"/>
      <c r="F5" s="10"/>
      <c r="G5" s="9"/>
    </row>
    <row r="6" customFormat="false" ht="14.25" hidden="false" customHeight="true" outlineLevel="0" collapsed="false">
      <c r="A6" s="6"/>
      <c r="B6" s="235" t="s">
        <v>66</v>
      </c>
      <c r="C6" s="143" t="str">
        <f aca="false">FEHBCode</f>
        <v>XX</v>
      </c>
      <c r="D6" s="327"/>
      <c r="E6" s="10"/>
      <c r="F6" s="10"/>
      <c r="G6" s="9"/>
    </row>
    <row r="7" customFormat="false" ht="16.5" hidden="false" customHeight="true" outlineLevel="0" collapsed="false">
      <c r="A7" s="6"/>
      <c r="B7" s="325"/>
      <c r="C7" s="326"/>
      <c r="D7" s="11" t="s">
        <v>275</v>
      </c>
      <c r="E7" s="10"/>
      <c r="F7" s="10"/>
      <c r="G7" s="9"/>
    </row>
    <row r="8" customFormat="false" ht="13.5" hidden="false" customHeight="true" outlineLevel="0" collapsed="false">
      <c r="A8" s="6"/>
      <c r="B8" s="10"/>
      <c r="C8" s="51"/>
      <c r="D8" s="327"/>
      <c r="E8" s="10"/>
      <c r="F8" s="10"/>
      <c r="G8" s="9"/>
    </row>
    <row r="9" customFormat="false" ht="16.5" hidden="false" customHeight="true" outlineLevel="0" collapsed="false">
      <c r="A9" s="6"/>
      <c r="B9" s="356"/>
      <c r="C9" s="357"/>
      <c r="D9" s="195" t="s">
        <v>65</v>
      </c>
      <c r="E9" s="54"/>
      <c r="F9" s="56"/>
      <c r="G9" s="9"/>
    </row>
    <row r="10" customFormat="false" ht="15.75" hidden="false" customHeight="true" outlineLevel="0" collapsed="false">
      <c r="A10" s="6"/>
      <c r="B10" s="358"/>
      <c r="C10" s="359" t="s">
        <v>276</v>
      </c>
      <c r="D10" s="124"/>
      <c r="E10" s="10"/>
      <c r="F10" s="59"/>
      <c r="G10" s="9"/>
    </row>
    <row r="11" customFormat="false" ht="15.75" hidden="false" customHeight="true" outlineLevel="0" collapsed="false">
      <c r="A11" s="6"/>
      <c r="B11" s="358"/>
      <c r="C11" s="326"/>
      <c r="D11" s="360" t="str">
        <f aca="false">Year</f>
        <v>2012</v>
      </c>
      <c r="E11" s="10"/>
      <c r="F11" s="59"/>
      <c r="G11" s="9"/>
    </row>
    <row r="12" customFormat="false" ht="16.5" hidden="false" customHeight="true" outlineLevel="0" collapsed="false">
      <c r="A12" s="6"/>
      <c r="B12" s="361"/>
      <c r="C12" s="103" t="s">
        <v>259</v>
      </c>
      <c r="D12" s="332" t="s">
        <v>189</v>
      </c>
      <c r="E12" s="10"/>
      <c r="F12" s="59"/>
      <c r="G12" s="9"/>
    </row>
    <row r="13" customFormat="false" ht="17.25" hidden="false" customHeight="true" outlineLevel="0" collapsed="false">
      <c r="A13" s="6"/>
      <c r="B13" s="342"/>
      <c r="C13" s="104" t="s">
        <v>68</v>
      </c>
      <c r="D13" s="62" t="n">
        <f aca="false">D77+D120+D163+D207+D250+D289</f>
        <v>0</v>
      </c>
      <c r="E13" s="10"/>
      <c r="F13" s="59"/>
      <c r="G13" s="9"/>
    </row>
    <row r="14" customFormat="false" ht="17.25" hidden="false" customHeight="true" outlineLevel="0" collapsed="false">
      <c r="A14" s="6"/>
      <c r="B14" s="342"/>
      <c r="C14" s="104" t="s">
        <v>277</v>
      </c>
      <c r="D14" s="62" t="n">
        <f aca="false">D78+D121+D164+D208+D251+D290</f>
        <v>0</v>
      </c>
      <c r="E14" s="10"/>
      <c r="F14" s="59"/>
      <c r="G14" s="9"/>
    </row>
    <row r="15" customFormat="false" ht="17.25" hidden="false" customHeight="true" outlineLevel="0" collapsed="false">
      <c r="A15" s="6"/>
      <c r="B15" s="342"/>
      <c r="C15" s="104" t="s">
        <v>278</v>
      </c>
      <c r="D15" s="62" t="n">
        <f aca="false">D79+D122+D165+D209+D252+D291</f>
        <v>0</v>
      </c>
      <c r="E15" s="10"/>
      <c r="F15" s="59"/>
      <c r="G15" s="9"/>
    </row>
    <row r="16" customFormat="false" ht="17.25" hidden="false" customHeight="true" outlineLevel="0" collapsed="false">
      <c r="A16" s="6"/>
      <c r="B16" s="342"/>
      <c r="C16" s="104" t="s">
        <v>261</v>
      </c>
      <c r="D16" s="62" t="n">
        <f aca="false">D80+D123+D166+D210+D253+D292</f>
        <v>0</v>
      </c>
      <c r="E16" s="10"/>
      <c r="F16" s="59"/>
      <c r="G16" s="9"/>
    </row>
    <row r="17" customFormat="false" ht="17.25" hidden="false" customHeight="true" outlineLevel="0" collapsed="false">
      <c r="A17" s="6"/>
      <c r="B17" s="342"/>
      <c r="C17" s="104" t="s">
        <v>262</v>
      </c>
      <c r="D17" s="62" t="n">
        <f aca="false">D81+D124+D167+D211+D254+D293</f>
        <v>0</v>
      </c>
      <c r="E17" s="10"/>
      <c r="F17" s="59"/>
      <c r="G17" s="9"/>
    </row>
    <row r="18" customFormat="false" ht="17.25" hidden="false" customHeight="true" outlineLevel="0" collapsed="false">
      <c r="A18" s="6"/>
      <c r="B18" s="342"/>
      <c r="C18" s="104" t="s">
        <v>263</v>
      </c>
      <c r="D18" s="62" t="n">
        <f aca="false">D82+D125+D168+D212+D255+D294</f>
        <v>0</v>
      </c>
      <c r="E18" s="10"/>
      <c r="F18" s="59"/>
      <c r="G18" s="9"/>
    </row>
    <row r="19" customFormat="false" ht="17.25" hidden="false" customHeight="true" outlineLevel="0" collapsed="false">
      <c r="A19" s="6"/>
      <c r="B19" s="342"/>
      <c r="C19" s="104" t="s">
        <v>279</v>
      </c>
      <c r="D19" s="62" t="n">
        <f aca="false">'Treasury Offset Activity'!D18</f>
        <v>0</v>
      </c>
      <c r="E19" s="111"/>
      <c r="F19" s="59"/>
      <c r="G19" s="9"/>
    </row>
    <row r="20" customFormat="false" ht="17.25" hidden="false" customHeight="true" outlineLevel="0" collapsed="false">
      <c r="A20" s="6"/>
      <c r="B20" s="342"/>
      <c r="C20" s="104" t="s">
        <v>265</v>
      </c>
      <c r="D20" s="62" t="n">
        <f aca="false">D83+D126+D169+D213+D256+D295</f>
        <v>0</v>
      </c>
      <c r="E20" s="111"/>
      <c r="F20" s="59"/>
      <c r="G20" s="9"/>
    </row>
    <row r="21" customFormat="false" ht="17.25" hidden="false" customHeight="true" outlineLevel="0" collapsed="false">
      <c r="A21" s="6"/>
      <c r="B21" s="362"/>
      <c r="C21" s="10"/>
      <c r="D21" s="10"/>
      <c r="E21" s="10"/>
      <c r="F21" s="59"/>
      <c r="G21" s="9"/>
    </row>
    <row r="22" customFormat="false" ht="17.25" hidden="true" customHeight="true" outlineLevel="0" collapsed="false">
      <c r="A22" s="6"/>
      <c r="B22" s="362"/>
      <c r="C22" s="10"/>
      <c r="D22" s="10"/>
      <c r="E22" s="10"/>
      <c r="F22" s="59"/>
      <c r="G22" s="9"/>
    </row>
    <row r="23" customFormat="false" ht="17.25" hidden="true" customHeight="true" outlineLevel="0" collapsed="false">
      <c r="A23" s="6"/>
      <c r="B23" s="362"/>
      <c r="C23" s="10"/>
      <c r="D23" s="10"/>
      <c r="E23" s="10"/>
      <c r="F23" s="59"/>
      <c r="G23" s="9"/>
    </row>
    <row r="24" customFormat="false" ht="17.25" hidden="true" customHeight="true" outlineLevel="0" collapsed="false">
      <c r="A24" s="6"/>
      <c r="B24" s="362"/>
      <c r="C24" s="10"/>
      <c r="D24" s="10"/>
      <c r="E24" s="10"/>
      <c r="F24" s="59"/>
      <c r="G24" s="9"/>
    </row>
    <row r="25" customFormat="false" ht="17.25" hidden="true" customHeight="true" outlineLevel="0" collapsed="false">
      <c r="A25" s="6"/>
      <c r="B25" s="362"/>
      <c r="C25" s="10"/>
      <c r="D25" s="10"/>
      <c r="E25" s="10"/>
      <c r="F25" s="59"/>
      <c r="G25" s="9"/>
    </row>
    <row r="26" customFormat="false" ht="17.25" hidden="true" customHeight="true" outlineLevel="0" collapsed="false">
      <c r="A26" s="6"/>
      <c r="B26" s="362"/>
      <c r="C26" s="10"/>
      <c r="D26" s="10"/>
      <c r="E26" s="10"/>
      <c r="F26" s="59"/>
      <c r="G26" s="9"/>
    </row>
    <row r="27" customFormat="false" ht="17.25" hidden="true" customHeight="true" outlineLevel="0" collapsed="false">
      <c r="A27" s="6"/>
      <c r="B27" s="362"/>
      <c r="C27" s="10"/>
      <c r="D27" s="10"/>
      <c r="E27" s="10"/>
      <c r="F27" s="59"/>
      <c r="G27" s="9"/>
    </row>
    <row r="28" customFormat="false" ht="17.25" hidden="true" customHeight="true" outlineLevel="0" collapsed="false">
      <c r="A28" s="6"/>
      <c r="B28" s="362"/>
      <c r="C28" s="10"/>
      <c r="D28" s="10"/>
      <c r="E28" s="10"/>
      <c r="F28" s="59"/>
      <c r="G28" s="9"/>
    </row>
    <row r="29" customFormat="false" ht="17.25" hidden="true" customHeight="true" outlineLevel="0" collapsed="false">
      <c r="A29" s="6"/>
      <c r="B29" s="362"/>
      <c r="C29" s="10"/>
      <c r="D29" s="10"/>
      <c r="E29" s="10"/>
      <c r="F29" s="59"/>
      <c r="G29" s="9"/>
    </row>
    <row r="30" customFormat="false" ht="17.25" hidden="true" customHeight="true" outlineLevel="0" collapsed="false">
      <c r="A30" s="6"/>
      <c r="B30" s="362"/>
      <c r="C30" s="10"/>
      <c r="D30" s="10"/>
      <c r="E30" s="10"/>
      <c r="F30" s="59"/>
      <c r="G30" s="9"/>
    </row>
    <row r="31" customFormat="false" ht="17.25" hidden="true" customHeight="true" outlineLevel="0" collapsed="false">
      <c r="A31" s="6"/>
      <c r="B31" s="362"/>
      <c r="C31" s="10"/>
      <c r="D31" s="10"/>
      <c r="E31" s="10"/>
      <c r="F31" s="59"/>
      <c r="G31" s="9"/>
    </row>
    <row r="32" customFormat="false" ht="17.25" hidden="true" customHeight="true" outlineLevel="0" collapsed="false">
      <c r="A32" s="6"/>
      <c r="B32" s="362"/>
      <c r="C32" s="10"/>
      <c r="D32" s="10"/>
      <c r="E32" s="10"/>
      <c r="F32" s="59"/>
      <c r="G32" s="9"/>
    </row>
    <row r="33" customFormat="false" ht="17.25" hidden="true" customHeight="true" outlineLevel="0" collapsed="false">
      <c r="A33" s="6"/>
      <c r="B33" s="362"/>
      <c r="C33" s="10"/>
      <c r="D33" s="10"/>
      <c r="E33" s="10"/>
      <c r="F33" s="59"/>
      <c r="G33" s="9"/>
    </row>
    <row r="34" customFormat="false" ht="17.25" hidden="true" customHeight="true" outlineLevel="0" collapsed="false">
      <c r="A34" s="6"/>
      <c r="B34" s="362"/>
      <c r="C34" s="10"/>
      <c r="D34" s="10"/>
      <c r="E34" s="10"/>
      <c r="F34" s="59"/>
      <c r="G34" s="9"/>
    </row>
    <row r="35" customFormat="false" ht="17.25" hidden="true" customHeight="true" outlineLevel="0" collapsed="false">
      <c r="A35" s="6"/>
      <c r="B35" s="362"/>
      <c r="C35" s="10"/>
      <c r="D35" s="10"/>
      <c r="E35" s="10"/>
      <c r="F35" s="59"/>
      <c r="G35" s="9"/>
    </row>
    <row r="36" customFormat="false" ht="17.25" hidden="true" customHeight="true" outlineLevel="0" collapsed="false">
      <c r="A36" s="6"/>
      <c r="B36" s="362"/>
      <c r="C36" s="10"/>
      <c r="D36" s="10"/>
      <c r="E36" s="10"/>
      <c r="F36" s="59"/>
      <c r="G36" s="9"/>
    </row>
    <row r="37" customFormat="false" ht="17.25" hidden="true" customHeight="true" outlineLevel="0" collapsed="false">
      <c r="A37" s="6"/>
      <c r="B37" s="362"/>
      <c r="C37" s="10"/>
      <c r="D37" s="10"/>
      <c r="E37" s="10"/>
      <c r="F37" s="59"/>
      <c r="G37" s="9"/>
    </row>
    <row r="38" customFormat="false" ht="17.25" hidden="true" customHeight="true" outlineLevel="0" collapsed="false">
      <c r="A38" s="6"/>
      <c r="B38" s="362"/>
      <c r="C38" s="10"/>
      <c r="D38" s="10"/>
      <c r="E38" s="10"/>
      <c r="F38" s="59"/>
      <c r="G38" s="9"/>
    </row>
    <row r="39" customFormat="false" ht="17.25" hidden="true" customHeight="true" outlineLevel="0" collapsed="false">
      <c r="A39" s="6"/>
      <c r="B39" s="362"/>
      <c r="C39" s="10"/>
      <c r="D39" s="10"/>
      <c r="E39" s="10"/>
      <c r="F39" s="59"/>
      <c r="G39" s="9"/>
    </row>
    <row r="40" customFormat="false" ht="17.25" hidden="true" customHeight="true" outlineLevel="0" collapsed="false">
      <c r="A40" s="6"/>
      <c r="B40" s="362"/>
      <c r="C40" s="10"/>
      <c r="D40" s="10"/>
      <c r="E40" s="10"/>
      <c r="F40" s="59"/>
      <c r="G40" s="9"/>
    </row>
    <row r="41" customFormat="false" ht="17.25" hidden="true" customHeight="true" outlineLevel="0" collapsed="false">
      <c r="A41" s="6"/>
      <c r="B41" s="361"/>
      <c r="C41" s="334"/>
      <c r="D41" s="327"/>
      <c r="E41" s="10"/>
      <c r="F41" s="59"/>
      <c r="G41" s="9"/>
    </row>
    <row r="42" customFormat="false" ht="17.25" hidden="false" customHeight="true" outlineLevel="0" collapsed="false">
      <c r="A42" s="6"/>
      <c r="B42" s="342"/>
      <c r="C42" s="161" t="s">
        <v>266</v>
      </c>
      <c r="D42" s="62" t="n">
        <f aca="false">D95+D138+D182+D225+D266+D305</f>
        <v>0</v>
      </c>
      <c r="E42" s="10"/>
      <c r="F42" s="59"/>
      <c r="G42" s="9"/>
    </row>
    <row r="43" customFormat="false" ht="16.5" hidden="false" customHeight="true" outlineLevel="0" collapsed="false">
      <c r="A43" s="6"/>
      <c r="B43" s="358"/>
      <c r="C43" s="326"/>
      <c r="D43" s="327"/>
      <c r="E43" s="10"/>
      <c r="F43" s="59"/>
      <c r="G43" s="9"/>
    </row>
    <row r="44" customFormat="false" ht="16.5" hidden="false" customHeight="true" outlineLevel="0" collapsed="false">
      <c r="A44" s="6"/>
      <c r="B44" s="361"/>
      <c r="C44" s="103" t="s">
        <v>267</v>
      </c>
      <c r="D44" s="327"/>
      <c r="E44" s="10"/>
      <c r="F44" s="59"/>
      <c r="G44" s="9"/>
    </row>
    <row r="45" customFormat="false" ht="17.25" hidden="false" customHeight="true" outlineLevel="0" collapsed="false">
      <c r="A45" s="6"/>
      <c r="B45" s="342"/>
      <c r="C45" s="104" t="s">
        <v>268</v>
      </c>
      <c r="D45" s="62" t="n">
        <f aca="false">D98+D141+D185+D228+D269+D308</f>
        <v>0</v>
      </c>
      <c r="E45" s="10"/>
      <c r="F45" s="59"/>
      <c r="G45" s="9"/>
    </row>
    <row r="46" customFormat="false" ht="17.25" hidden="false" customHeight="true" outlineLevel="0" collapsed="false">
      <c r="A46" s="6"/>
      <c r="B46" s="342"/>
      <c r="C46" s="104" t="s">
        <v>269</v>
      </c>
      <c r="D46" s="62" t="n">
        <f aca="false">D99+D142+D186+D229+D270+D310</f>
        <v>0</v>
      </c>
      <c r="E46" s="10"/>
      <c r="F46" s="59"/>
      <c r="G46" s="9"/>
    </row>
    <row r="47" customFormat="false" ht="17.25" hidden="false" customHeight="true" outlineLevel="0" collapsed="false">
      <c r="A47" s="6"/>
      <c r="B47" s="342"/>
      <c r="C47" s="104" t="s">
        <v>270</v>
      </c>
      <c r="D47" s="62" t="n">
        <f aca="false">D100+D143+D187+D230+D271+D311</f>
        <v>0</v>
      </c>
      <c r="E47" s="10"/>
      <c r="F47" s="59"/>
      <c r="G47" s="9"/>
    </row>
    <row r="48" customFormat="false" ht="17.25" hidden="false" customHeight="true" outlineLevel="0" collapsed="false">
      <c r="A48" s="6"/>
      <c r="B48" s="342"/>
      <c r="C48" s="104" t="s">
        <v>271</v>
      </c>
      <c r="D48" s="62" t="n">
        <f aca="false">D101+D144+D188+D231+D272+D312</f>
        <v>0</v>
      </c>
      <c r="E48" s="111"/>
      <c r="F48" s="59"/>
      <c r="G48" s="9"/>
    </row>
    <row r="49" customFormat="false" ht="17.25" hidden="false" customHeight="true" outlineLevel="0" collapsed="false">
      <c r="A49" s="6"/>
      <c r="B49" s="362"/>
      <c r="C49" s="10"/>
      <c r="D49" s="10"/>
      <c r="E49" s="10"/>
      <c r="F49" s="59"/>
      <c r="G49" s="9"/>
    </row>
    <row r="50" customFormat="false" ht="17.25" hidden="true" customHeight="true" outlineLevel="0" collapsed="false">
      <c r="A50" s="6"/>
      <c r="B50" s="362"/>
      <c r="C50" s="10"/>
      <c r="D50" s="10"/>
      <c r="E50" s="10"/>
      <c r="F50" s="59"/>
      <c r="G50" s="9"/>
    </row>
    <row r="51" customFormat="false" ht="17.25" hidden="true" customHeight="true" outlineLevel="0" collapsed="false">
      <c r="A51" s="6"/>
      <c r="B51" s="362"/>
      <c r="C51" s="10"/>
      <c r="D51" s="10"/>
      <c r="E51" s="10"/>
      <c r="F51" s="59"/>
      <c r="G51" s="9"/>
    </row>
    <row r="52" customFormat="false" ht="17.25" hidden="true" customHeight="true" outlineLevel="0" collapsed="false">
      <c r="A52" s="6"/>
      <c r="B52" s="362"/>
      <c r="C52" s="10"/>
      <c r="D52" s="10"/>
      <c r="E52" s="10"/>
      <c r="F52" s="59"/>
      <c r="G52" s="9"/>
    </row>
    <row r="53" customFormat="false" ht="17.25" hidden="true" customHeight="true" outlineLevel="0" collapsed="false">
      <c r="A53" s="6"/>
      <c r="B53" s="362"/>
      <c r="C53" s="10"/>
      <c r="D53" s="10"/>
      <c r="E53" s="10"/>
      <c r="F53" s="59"/>
      <c r="G53" s="9"/>
    </row>
    <row r="54" customFormat="false" ht="17.25" hidden="true" customHeight="true" outlineLevel="0" collapsed="false">
      <c r="A54" s="6"/>
      <c r="B54" s="362"/>
      <c r="C54" s="10"/>
      <c r="D54" s="10"/>
      <c r="E54" s="10"/>
      <c r="F54" s="59"/>
      <c r="G54" s="9"/>
    </row>
    <row r="55" customFormat="false" ht="17.25" hidden="true" customHeight="true" outlineLevel="0" collapsed="false">
      <c r="A55" s="6"/>
      <c r="B55" s="362"/>
      <c r="C55" s="10"/>
      <c r="D55" s="10"/>
      <c r="E55" s="10"/>
      <c r="F55" s="59"/>
      <c r="G55" s="9"/>
    </row>
    <row r="56" customFormat="false" ht="17.25" hidden="true" customHeight="true" outlineLevel="0" collapsed="false">
      <c r="A56" s="6"/>
      <c r="B56" s="362"/>
      <c r="C56" s="10"/>
      <c r="D56" s="10"/>
      <c r="E56" s="10"/>
      <c r="F56" s="59"/>
      <c r="G56" s="9"/>
    </row>
    <row r="57" customFormat="false" ht="17.25" hidden="true" customHeight="true" outlineLevel="0" collapsed="false">
      <c r="A57" s="6"/>
      <c r="B57" s="362"/>
      <c r="C57" s="10"/>
      <c r="D57" s="10"/>
      <c r="E57" s="10"/>
      <c r="F57" s="59"/>
      <c r="G57" s="9"/>
    </row>
    <row r="58" customFormat="false" ht="17.25" hidden="true" customHeight="true" outlineLevel="0" collapsed="false">
      <c r="A58" s="6"/>
      <c r="B58" s="362"/>
      <c r="C58" s="10"/>
      <c r="D58" s="10"/>
      <c r="E58" s="10"/>
      <c r="F58" s="59"/>
      <c r="G58" s="9"/>
    </row>
    <row r="59" customFormat="false" ht="17.25" hidden="true" customHeight="true" outlineLevel="0" collapsed="false">
      <c r="A59" s="6"/>
      <c r="B59" s="362"/>
      <c r="C59" s="10"/>
      <c r="D59" s="10"/>
      <c r="E59" s="10"/>
      <c r="F59" s="59"/>
      <c r="G59" s="9"/>
    </row>
    <row r="60" customFormat="false" ht="17.25" hidden="true" customHeight="true" outlineLevel="0" collapsed="false">
      <c r="A60" s="6"/>
      <c r="B60" s="362"/>
      <c r="C60" s="10"/>
      <c r="D60" s="10"/>
      <c r="E60" s="10"/>
      <c r="F60" s="59"/>
      <c r="G60" s="9"/>
    </row>
    <row r="61" customFormat="false" ht="17.25" hidden="true" customHeight="true" outlineLevel="0" collapsed="false">
      <c r="A61" s="6"/>
      <c r="B61" s="362"/>
      <c r="C61" s="10"/>
      <c r="D61" s="10"/>
      <c r="E61" s="10"/>
      <c r="F61" s="59"/>
      <c r="G61" s="9"/>
    </row>
    <row r="62" customFormat="false" ht="17.25" hidden="true" customHeight="true" outlineLevel="0" collapsed="false">
      <c r="A62" s="6"/>
      <c r="B62" s="362"/>
      <c r="C62" s="10"/>
      <c r="D62" s="10"/>
      <c r="E62" s="10"/>
      <c r="F62" s="59"/>
      <c r="G62" s="9"/>
    </row>
    <row r="63" customFormat="false" ht="17.25" hidden="true" customHeight="true" outlineLevel="0" collapsed="false">
      <c r="A63" s="6"/>
      <c r="B63" s="362"/>
      <c r="C63" s="10"/>
      <c r="D63" s="10"/>
      <c r="E63" s="10"/>
      <c r="F63" s="59"/>
      <c r="G63" s="9"/>
    </row>
    <row r="64" customFormat="false" ht="17.25" hidden="true" customHeight="true" outlineLevel="0" collapsed="false">
      <c r="A64" s="6"/>
      <c r="B64" s="362"/>
      <c r="C64" s="10"/>
      <c r="D64" s="10"/>
      <c r="E64" s="10"/>
      <c r="F64" s="59"/>
      <c r="G64" s="9"/>
    </row>
    <row r="65" customFormat="false" ht="17.25" hidden="true" customHeight="true" outlineLevel="0" collapsed="false">
      <c r="A65" s="6"/>
      <c r="B65" s="362"/>
      <c r="C65" s="10"/>
      <c r="D65" s="10"/>
      <c r="E65" s="10"/>
      <c r="F65" s="59"/>
      <c r="G65" s="9"/>
    </row>
    <row r="66" customFormat="false" ht="17.25" hidden="true" customHeight="true" outlineLevel="0" collapsed="false">
      <c r="A66" s="6"/>
      <c r="B66" s="362"/>
      <c r="C66" s="10"/>
      <c r="D66" s="10"/>
      <c r="E66" s="10"/>
      <c r="F66" s="59"/>
      <c r="G66" s="9"/>
    </row>
    <row r="67" customFormat="false" ht="17.25" hidden="true" customHeight="true" outlineLevel="0" collapsed="false">
      <c r="A67" s="6"/>
      <c r="B67" s="362"/>
      <c r="C67" s="10"/>
      <c r="D67" s="10"/>
      <c r="E67" s="10"/>
      <c r="F67" s="59"/>
      <c r="G67" s="9"/>
    </row>
    <row r="68" customFormat="false" ht="17.25" hidden="true" customHeight="true" outlineLevel="0" collapsed="false">
      <c r="A68" s="6"/>
      <c r="B68" s="362"/>
      <c r="C68" s="10"/>
      <c r="D68" s="10"/>
      <c r="E68" s="10"/>
      <c r="F68" s="59"/>
      <c r="G68" s="9"/>
    </row>
    <row r="69" customFormat="false" ht="17.25" hidden="true" customHeight="true" outlineLevel="0" collapsed="false">
      <c r="A69" s="6"/>
      <c r="B69" s="361"/>
      <c r="C69" s="334"/>
      <c r="D69" s="327"/>
      <c r="E69" s="10"/>
      <c r="F69" s="59"/>
      <c r="G69" s="9"/>
    </row>
    <row r="70" customFormat="false" ht="17.25" hidden="false" customHeight="true" outlineLevel="0" collapsed="false">
      <c r="A70" s="6"/>
      <c r="B70" s="342"/>
      <c r="C70" s="161" t="s">
        <v>273</v>
      </c>
      <c r="D70" s="62" t="n">
        <f aca="false">D113+D156+D200+D243+D282+D322</f>
        <v>0</v>
      </c>
      <c r="E70" s="10"/>
      <c r="F70" s="59"/>
      <c r="G70" s="9"/>
    </row>
    <row r="71" customFormat="false" ht="14.25" hidden="false" customHeight="true" outlineLevel="0" collapsed="false">
      <c r="A71" s="6"/>
      <c r="B71" s="343"/>
      <c r="C71" s="344"/>
      <c r="D71" s="345"/>
      <c r="E71" s="89"/>
      <c r="F71" s="90"/>
      <c r="G71" s="9"/>
    </row>
    <row r="72" customFormat="false" ht="14.25" hidden="false" customHeight="true" outlineLevel="0" collapsed="false">
      <c r="A72" s="80"/>
      <c r="B72" s="346"/>
      <c r="C72" s="347"/>
      <c r="D72" s="348"/>
      <c r="E72" s="82"/>
      <c r="F72" s="82"/>
      <c r="G72" s="83"/>
    </row>
    <row r="73" customFormat="false" ht="13.5" hidden="false" customHeight="true" outlineLevel="0" collapsed="false">
      <c r="A73" s="33"/>
      <c r="B73" s="109"/>
      <c r="C73" s="363"/>
      <c r="D73" s="14"/>
      <c r="E73" s="14"/>
      <c r="F73" s="130"/>
      <c r="G73" s="36"/>
    </row>
    <row r="74" customFormat="false" ht="15.75" hidden="false" customHeight="true" outlineLevel="0" collapsed="false">
      <c r="A74" s="37"/>
      <c r="B74" s="364"/>
      <c r="C74" s="326"/>
      <c r="D74" s="111" t="s">
        <v>96</v>
      </c>
      <c r="E74" s="10"/>
      <c r="F74" s="59"/>
      <c r="G74" s="38"/>
    </row>
    <row r="75" customFormat="false" ht="15.75" hidden="false" customHeight="true" outlineLevel="0" collapsed="false">
      <c r="A75" s="37"/>
      <c r="B75" s="364"/>
      <c r="C75" s="326"/>
      <c r="D75" s="360" t="str">
        <f aca="false">Year</f>
        <v>2012</v>
      </c>
      <c r="E75" s="10"/>
      <c r="F75" s="59"/>
      <c r="G75" s="38"/>
    </row>
    <row r="76" customFormat="false" ht="16.5" hidden="false" customHeight="true" outlineLevel="0" collapsed="false">
      <c r="A76" s="37"/>
      <c r="B76" s="331"/>
      <c r="C76" s="103" t="s">
        <v>259</v>
      </c>
      <c r="D76" s="332" t="s">
        <v>189</v>
      </c>
      <c r="E76" s="10"/>
      <c r="F76" s="59"/>
      <c r="G76" s="38"/>
    </row>
    <row r="77" customFormat="false" ht="16.5" hidden="false" customHeight="true" outlineLevel="0" collapsed="false">
      <c r="A77" s="37"/>
      <c r="B77" s="365"/>
      <c r="C77" s="104" t="s">
        <v>68</v>
      </c>
      <c r="D77" s="23" t="n">
        <v>0</v>
      </c>
      <c r="E77" s="10"/>
      <c r="F77" s="59"/>
      <c r="G77" s="38"/>
    </row>
    <row r="78" customFormat="false" ht="16.5" hidden="false" customHeight="true" outlineLevel="0" collapsed="false">
      <c r="A78" s="37"/>
      <c r="B78" s="365"/>
      <c r="C78" s="104" t="s">
        <v>277</v>
      </c>
      <c r="D78" s="23" t="n">
        <v>0</v>
      </c>
      <c r="E78" s="10"/>
      <c r="F78" s="59"/>
      <c r="G78" s="38"/>
    </row>
    <row r="79" customFormat="false" ht="16.5" hidden="false" customHeight="true" outlineLevel="0" collapsed="false">
      <c r="A79" s="37"/>
      <c r="B79" s="365"/>
      <c r="C79" s="104" t="s">
        <v>278</v>
      </c>
      <c r="D79" s="23" t="n">
        <v>0</v>
      </c>
      <c r="E79" s="10"/>
      <c r="F79" s="59"/>
      <c r="G79" s="38"/>
    </row>
    <row r="80" customFormat="false" ht="16.5" hidden="false" customHeight="true" outlineLevel="0" collapsed="false">
      <c r="A80" s="37"/>
      <c r="B80" s="365"/>
      <c r="C80" s="104" t="s">
        <v>261</v>
      </c>
      <c r="D80" s="23" t="n">
        <v>0</v>
      </c>
      <c r="E80" s="10"/>
      <c r="F80" s="59"/>
      <c r="G80" s="38"/>
    </row>
    <row r="81" customFormat="false" ht="16.5" hidden="false" customHeight="true" outlineLevel="0" collapsed="false">
      <c r="A81" s="37"/>
      <c r="B81" s="365"/>
      <c r="C81" s="104" t="s">
        <v>262</v>
      </c>
      <c r="D81" s="23" t="n">
        <v>0</v>
      </c>
      <c r="E81" s="10"/>
      <c r="F81" s="59"/>
      <c r="G81" s="38"/>
    </row>
    <row r="82" customFormat="false" ht="16.5" hidden="false" customHeight="true" outlineLevel="0" collapsed="false">
      <c r="A82" s="37"/>
      <c r="B82" s="365"/>
      <c r="C82" s="104" t="s">
        <v>263</v>
      </c>
      <c r="D82" s="23" t="n">
        <v>0</v>
      </c>
      <c r="E82" s="10"/>
      <c r="F82" s="59"/>
      <c r="G82" s="38"/>
    </row>
    <row r="83" customFormat="false" ht="17.25" hidden="false" customHeight="true" outlineLevel="0" collapsed="false">
      <c r="A83" s="37"/>
      <c r="B83" s="365"/>
      <c r="C83" s="198" t="s">
        <v>265</v>
      </c>
      <c r="D83" s="62" t="n">
        <f aca="false">SUM(D84:D93)</f>
        <v>0</v>
      </c>
      <c r="E83" s="111" t="s">
        <v>193</v>
      </c>
      <c r="F83" s="59"/>
      <c r="G83" s="38"/>
    </row>
    <row r="84" customFormat="false" ht="17.25" hidden="false" customHeight="true" outlineLevel="0" collapsed="false">
      <c r="A84" s="37"/>
      <c r="B84" s="199" t="s">
        <v>137</v>
      </c>
      <c r="C84" s="12"/>
      <c r="D84" s="23"/>
      <c r="E84" s="215"/>
      <c r="F84" s="59"/>
      <c r="G84" s="38"/>
    </row>
    <row r="85" customFormat="false" ht="17.25" hidden="false" customHeight="true" outlineLevel="0" collapsed="false">
      <c r="A85" s="37"/>
      <c r="B85" s="199" t="s">
        <v>138</v>
      </c>
      <c r="C85" s="215"/>
      <c r="D85" s="77" t="n">
        <v>0</v>
      </c>
      <c r="E85" s="215"/>
      <c r="F85" s="59"/>
      <c r="G85" s="38"/>
    </row>
    <row r="86" customFormat="false" ht="17.25" hidden="false" customHeight="true" outlineLevel="0" collapsed="false">
      <c r="A86" s="37"/>
      <c r="B86" s="199" t="s">
        <v>139</v>
      </c>
      <c r="C86" s="215"/>
      <c r="D86" s="77"/>
      <c r="E86" s="215"/>
      <c r="F86" s="59"/>
      <c r="G86" s="38"/>
    </row>
    <row r="87" customFormat="false" ht="17.25" hidden="false" customHeight="true" outlineLevel="0" collapsed="false">
      <c r="A87" s="37"/>
      <c r="B87" s="199" t="s">
        <v>140</v>
      </c>
      <c r="C87" s="215"/>
      <c r="D87" s="77"/>
      <c r="E87" s="215"/>
      <c r="F87" s="59"/>
      <c r="G87" s="38"/>
    </row>
    <row r="88" customFormat="false" ht="17.25" hidden="false" customHeight="true" outlineLevel="0" collapsed="false">
      <c r="A88" s="37"/>
      <c r="B88" s="199" t="s">
        <v>141</v>
      </c>
      <c r="C88" s="215"/>
      <c r="D88" s="77"/>
      <c r="E88" s="215"/>
      <c r="F88" s="59"/>
      <c r="G88" s="38"/>
    </row>
    <row r="89" customFormat="false" ht="17.25" hidden="false" customHeight="true" outlineLevel="0" collapsed="false">
      <c r="A89" s="37"/>
      <c r="B89" s="199" t="s">
        <v>142</v>
      </c>
      <c r="C89" s="215"/>
      <c r="D89" s="77"/>
      <c r="E89" s="215"/>
      <c r="F89" s="59"/>
      <c r="G89" s="38"/>
    </row>
    <row r="90" customFormat="false" ht="17.25" hidden="false" customHeight="true" outlineLevel="0" collapsed="false">
      <c r="A90" s="37"/>
      <c r="B90" s="199" t="s">
        <v>143</v>
      </c>
      <c r="C90" s="215"/>
      <c r="D90" s="77"/>
      <c r="E90" s="215"/>
      <c r="F90" s="59"/>
      <c r="G90" s="38"/>
    </row>
    <row r="91" customFormat="false" ht="17.25" hidden="false" customHeight="true" outlineLevel="0" collapsed="false">
      <c r="A91" s="37"/>
      <c r="B91" s="199" t="s">
        <v>144</v>
      </c>
      <c r="C91" s="215"/>
      <c r="D91" s="77"/>
      <c r="E91" s="215"/>
      <c r="F91" s="59"/>
      <c r="G91" s="38"/>
    </row>
    <row r="92" customFormat="false" ht="17.25" hidden="false" customHeight="true" outlineLevel="0" collapsed="false">
      <c r="A92" s="37"/>
      <c r="B92" s="199" t="s">
        <v>145</v>
      </c>
      <c r="C92" s="215"/>
      <c r="D92" s="77"/>
      <c r="E92" s="215"/>
      <c r="F92" s="59"/>
      <c r="G92" s="38"/>
    </row>
    <row r="93" customFormat="false" ht="17.25" hidden="false" customHeight="true" outlineLevel="0" collapsed="false">
      <c r="A93" s="37"/>
      <c r="B93" s="199" t="s">
        <v>146</v>
      </c>
      <c r="C93" s="215"/>
      <c r="D93" s="77"/>
      <c r="E93" s="215"/>
      <c r="F93" s="59"/>
      <c r="G93" s="38"/>
    </row>
    <row r="94" customFormat="false" ht="16.5" hidden="false" customHeight="true" outlineLevel="0" collapsed="false">
      <c r="A94" s="37"/>
      <c r="B94" s="331"/>
      <c r="C94" s="334"/>
      <c r="D94" s="327"/>
      <c r="E94" s="10"/>
      <c r="F94" s="59"/>
      <c r="G94" s="38"/>
    </row>
    <row r="95" customFormat="false" ht="17.25" hidden="false" customHeight="true" outlineLevel="0" collapsed="false">
      <c r="A95" s="37"/>
      <c r="B95" s="333"/>
      <c r="C95" s="161" t="s">
        <v>266</v>
      </c>
      <c r="D95" s="62" t="n">
        <f aca="false">SUM(D77:D83)</f>
        <v>0</v>
      </c>
      <c r="E95" s="10"/>
      <c r="F95" s="59"/>
      <c r="G95" s="38"/>
    </row>
    <row r="96" customFormat="false" ht="16.5" hidden="false" customHeight="true" outlineLevel="0" collapsed="false">
      <c r="A96" s="37"/>
      <c r="B96" s="364"/>
      <c r="C96" s="326"/>
      <c r="D96" s="327"/>
      <c r="E96" s="10"/>
      <c r="F96" s="59"/>
      <c r="G96" s="38"/>
    </row>
    <row r="97" customFormat="false" ht="16.5" hidden="false" customHeight="true" outlineLevel="0" collapsed="false">
      <c r="A97" s="37"/>
      <c r="B97" s="331"/>
      <c r="C97" s="103" t="s">
        <v>267</v>
      </c>
      <c r="D97" s="327"/>
      <c r="E97" s="10"/>
      <c r="F97" s="59"/>
      <c r="G97" s="38"/>
    </row>
    <row r="98" customFormat="false" ht="17.25" hidden="false" customHeight="true" outlineLevel="0" collapsed="false">
      <c r="A98" s="37"/>
      <c r="B98" s="333"/>
      <c r="C98" s="104" t="s">
        <v>268</v>
      </c>
      <c r="D98" s="62" t="n">
        <f aca="false">'Summary Statement of Operations'!E31</f>
        <v>0</v>
      </c>
      <c r="E98" s="10"/>
      <c r="F98" s="59"/>
      <c r="G98" s="38"/>
    </row>
    <row r="99" customFormat="false" ht="17.25" hidden="false" customHeight="true" outlineLevel="0" collapsed="false">
      <c r="A99" s="37"/>
      <c r="B99" s="333"/>
      <c r="C99" s="104" t="s">
        <v>269</v>
      </c>
      <c r="D99" s="62" t="n">
        <f aca="false">'Summary Statement of Operations'!E39</f>
        <v>0</v>
      </c>
      <c r="E99" s="10"/>
      <c r="F99" s="59"/>
      <c r="G99" s="38"/>
    </row>
    <row r="100" customFormat="false" ht="17.25" hidden="false" customHeight="true" outlineLevel="0" collapsed="false">
      <c r="A100" s="37"/>
      <c r="B100" s="333"/>
      <c r="C100" s="104" t="s">
        <v>270</v>
      </c>
      <c r="D100" s="62" t="n">
        <f aca="false">'Summary Statement of Operations'!E56</f>
        <v>0</v>
      </c>
      <c r="E100" s="10"/>
      <c r="F100" s="59"/>
      <c r="G100" s="38"/>
    </row>
    <row r="101" customFormat="false" ht="17.25" hidden="false" customHeight="true" outlineLevel="0" collapsed="false">
      <c r="A101" s="37"/>
      <c r="B101" s="333"/>
      <c r="C101" s="198" t="s">
        <v>271</v>
      </c>
      <c r="D101" s="62" t="n">
        <f aca="false">SUM(D102:D111)</f>
        <v>0</v>
      </c>
      <c r="E101" s="111" t="s">
        <v>193</v>
      </c>
      <c r="F101" s="59"/>
      <c r="G101" s="38"/>
    </row>
    <row r="102" customFormat="false" ht="17.25" hidden="false" customHeight="true" outlineLevel="0" collapsed="false">
      <c r="A102" s="37"/>
      <c r="B102" s="199" t="s">
        <v>137</v>
      </c>
      <c r="C102" s="12"/>
      <c r="D102" s="23" t="n">
        <v>0</v>
      </c>
      <c r="E102" s="78"/>
      <c r="F102" s="59"/>
      <c r="G102" s="38"/>
    </row>
    <row r="103" customFormat="false" ht="16.5" hidden="false" customHeight="true" outlineLevel="0" collapsed="false">
      <c r="A103" s="37"/>
      <c r="B103" s="199" t="s">
        <v>138</v>
      </c>
      <c r="C103" s="12"/>
      <c r="D103" s="23"/>
      <c r="E103" s="78"/>
      <c r="F103" s="59"/>
      <c r="G103" s="38"/>
    </row>
    <row r="104" customFormat="false" ht="16.5" hidden="false" customHeight="true" outlineLevel="0" collapsed="false">
      <c r="A104" s="37"/>
      <c r="B104" s="199" t="s">
        <v>139</v>
      </c>
      <c r="C104" s="12"/>
      <c r="D104" s="77"/>
      <c r="E104" s="78"/>
      <c r="F104" s="59"/>
      <c r="G104" s="38"/>
    </row>
    <row r="105" customFormat="false" ht="16.5" hidden="false" customHeight="true" outlineLevel="0" collapsed="false">
      <c r="A105" s="37"/>
      <c r="B105" s="199" t="s">
        <v>140</v>
      </c>
      <c r="C105" s="12"/>
      <c r="D105" s="77"/>
      <c r="E105" s="78"/>
      <c r="F105" s="59"/>
      <c r="G105" s="38"/>
    </row>
    <row r="106" customFormat="false" ht="16.5" hidden="false" customHeight="true" outlineLevel="0" collapsed="false">
      <c r="A106" s="37"/>
      <c r="B106" s="199" t="s">
        <v>141</v>
      </c>
      <c r="C106" s="12"/>
      <c r="D106" s="77"/>
      <c r="E106" s="78"/>
      <c r="F106" s="59"/>
      <c r="G106" s="38"/>
    </row>
    <row r="107" customFormat="false" ht="16.5" hidden="false" customHeight="true" outlineLevel="0" collapsed="false">
      <c r="A107" s="37"/>
      <c r="B107" s="199" t="s">
        <v>142</v>
      </c>
      <c r="C107" s="12"/>
      <c r="D107" s="77"/>
      <c r="E107" s="78"/>
      <c r="F107" s="59"/>
      <c r="G107" s="38"/>
    </row>
    <row r="108" customFormat="false" ht="16.5" hidden="false" customHeight="true" outlineLevel="0" collapsed="false">
      <c r="A108" s="37"/>
      <c r="B108" s="199" t="s">
        <v>143</v>
      </c>
      <c r="C108" s="12"/>
      <c r="D108" s="77"/>
      <c r="E108" s="78"/>
      <c r="F108" s="59"/>
      <c r="G108" s="38"/>
    </row>
    <row r="109" customFormat="false" ht="16.5" hidden="false" customHeight="true" outlineLevel="0" collapsed="false">
      <c r="A109" s="37"/>
      <c r="B109" s="199" t="s">
        <v>144</v>
      </c>
      <c r="C109" s="12"/>
      <c r="D109" s="77"/>
      <c r="E109" s="78"/>
      <c r="F109" s="59"/>
      <c r="G109" s="38"/>
    </row>
    <row r="110" customFormat="false" ht="16.5" hidden="false" customHeight="true" outlineLevel="0" collapsed="false">
      <c r="A110" s="37"/>
      <c r="B110" s="199" t="s">
        <v>145</v>
      </c>
      <c r="C110" s="12"/>
      <c r="D110" s="77"/>
      <c r="E110" s="78"/>
      <c r="F110" s="59"/>
      <c r="G110" s="38"/>
    </row>
    <row r="111" customFormat="false" ht="16.5" hidden="false" customHeight="true" outlineLevel="0" collapsed="false">
      <c r="A111" s="37"/>
      <c r="B111" s="199" t="s">
        <v>146</v>
      </c>
      <c r="C111" s="12"/>
      <c r="D111" s="77"/>
      <c r="E111" s="78"/>
      <c r="F111" s="59"/>
      <c r="G111" s="38"/>
    </row>
    <row r="112" customFormat="false" ht="16.5" hidden="false" customHeight="true" outlineLevel="0" collapsed="false">
      <c r="A112" s="37"/>
      <c r="B112" s="331"/>
      <c r="C112" s="21"/>
      <c r="D112" s="327"/>
      <c r="E112" s="10"/>
      <c r="F112" s="59"/>
      <c r="G112" s="38"/>
    </row>
    <row r="113" customFormat="false" ht="17.25" hidden="false" customHeight="true" outlineLevel="0" collapsed="false">
      <c r="A113" s="37"/>
      <c r="B113" s="333"/>
      <c r="C113" s="161" t="s">
        <v>273</v>
      </c>
      <c r="D113" s="62" t="n">
        <f aca="false">SUM(D98:D101)</f>
        <v>0</v>
      </c>
      <c r="E113" s="10"/>
      <c r="F113" s="59"/>
      <c r="G113" s="38"/>
    </row>
    <row r="114" customFormat="false" ht="14.25" hidden="false" customHeight="true" outlineLevel="0" collapsed="false">
      <c r="A114" s="37"/>
      <c r="B114" s="343"/>
      <c r="C114" s="344"/>
      <c r="D114" s="345"/>
      <c r="E114" s="89"/>
      <c r="F114" s="90"/>
      <c r="G114" s="38"/>
    </row>
    <row r="115" customFormat="false" ht="14.25" hidden="false" customHeight="true" outlineLevel="0" collapsed="false">
      <c r="A115" s="92"/>
      <c r="B115" s="82"/>
      <c r="C115" s="366"/>
      <c r="D115" s="82"/>
      <c r="E115" s="82"/>
      <c r="F115" s="82"/>
      <c r="G115" s="94"/>
    </row>
    <row r="116" customFormat="false" ht="13.5" hidden="false" customHeight="true" outlineLevel="0" collapsed="false">
      <c r="A116" s="33"/>
      <c r="B116" s="109"/>
      <c r="C116" s="363"/>
      <c r="D116" s="14"/>
      <c r="E116" s="14"/>
      <c r="F116" s="130"/>
      <c r="G116" s="36"/>
    </row>
    <row r="117" customFormat="false" ht="15.75" hidden="false" customHeight="true" outlineLevel="0" collapsed="false">
      <c r="A117" s="37"/>
      <c r="B117" s="364"/>
      <c r="C117" s="326"/>
      <c r="D117" s="125" t="s">
        <v>97</v>
      </c>
      <c r="E117" s="10"/>
      <c r="F117" s="59"/>
      <c r="G117" s="38"/>
    </row>
    <row r="118" customFormat="false" ht="15.75" hidden="false" customHeight="true" outlineLevel="0" collapsed="false">
      <c r="A118" s="37"/>
      <c r="B118" s="364"/>
      <c r="C118" s="326"/>
      <c r="D118" s="360" t="str">
        <f aca="false">Year</f>
        <v>2012</v>
      </c>
      <c r="E118" s="10"/>
      <c r="F118" s="59"/>
      <c r="G118" s="38"/>
    </row>
    <row r="119" customFormat="false" ht="16.5" hidden="false" customHeight="true" outlineLevel="0" collapsed="false">
      <c r="A119" s="37"/>
      <c r="B119" s="331"/>
      <c r="C119" s="103" t="s">
        <v>259</v>
      </c>
      <c r="D119" s="332" t="s">
        <v>189</v>
      </c>
      <c r="E119" s="10"/>
      <c r="F119" s="59"/>
      <c r="G119" s="38"/>
    </row>
    <row r="120" customFormat="false" ht="16.5" hidden="false" customHeight="true" outlineLevel="0" collapsed="false">
      <c r="A120" s="37"/>
      <c r="B120" s="333"/>
      <c r="C120" s="104" t="s">
        <v>68</v>
      </c>
      <c r="D120" s="77" t="n">
        <v>0</v>
      </c>
      <c r="E120" s="10"/>
      <c r="F120" s="59"/>
      <c r="G120" s="38"/>
    </row>
    <row r="121" customFormat="false" ht="16.5" hidden="false" customHeight="true" outlineLevel="0" collapsed="false">
      <c r="A121" s="37"/>
      <c r="B121" s="333"/>
      <c r="C121" s="104" t="s">
        <v>277</v>
      </c>
      <c r="D121" s="77" t="n">
        <v>0</v>
      </c>
      <c r="E121" s="10"/>
      <c r="F121" s="59"/>
      <c r="G121" s="38"/>
    </row>
    <row r="122" customFormat="false" ht="16.5" hidden="false" customHeight="true" outlineLevel="0" collapsed="false">
      <c r="A122" s="37"/>
      <c r="B122" s="333"/>
      <c r="C122" s="104" t="s">
        <v>278</v>
      </c>
      <c r="D122" s="77" t="n">
        <v>0</v>
      </c>
      <c r="E122" s="10"/>
      <c r="F122" s="59"/>
      <c r="G122" s="38"/>
    </row>
    <row r="123" customFormat="false" ht="16.5" hidden="false" customHeight="true" outlineLevel="0" collapsed="false">
      <c r="A123" s="37"/>
      <c r="B123" s="333"/>
      <c r="C123" s="104" t="s">
        <v>261</v>
      </c>
      <c r="D123" s="77" t="n">
        <v>0</v>
      </c>
      <c r="E123" s="10"/>
      <c r="F123" s="59"/>
      <c r="G123" s="38"/>
    </row>
    <row r="124" customFormat="false" ht="16.5" hidden="false" customHeight="true" outlineLevel="0" collapsed="false">
      <c r="A124" s="37"/>
      <c r="B124" s="333"/>
      <c r="C124" s="104" t="s">
        <v>262</v>
      </c>
      <c r="D124" s="77" t="n">
        <v>0</v>
      </c>
      <c r="E124" s="10"/>
      <c r="F124" s="59"/>
      <c r="G124" s="38"/>
    </row>
    <row r="125" customFormat="false" ht="16.5" hidden="false" customHeight="true" outlineLevel="0" collapsed="false">
      <c r="A125" s="37"/>
      <c r="B125" s="333"/>
      <c r="C125" s="104" t="s">
        <v>263</v>
      </c>
      <c r="D125" s="77" t="n">
        <v>0</v>
      </c>
      <c r="E125" s="10"/>
      <c r="F125" s="59"/>
      <c r="G125" s="38"/>
    </row>
    <row r="126" customFormat="false" ht="17.25" hidden="false" customHeight="true" outlineLevel="0" collapsed="false">
      <c r="A126" s="37"/>
      <c r="B126" s="333"/>
      <c r="C126" s="198" t="s">
        <v>265</v>
      </c>
      <c r="D126" s="62" t="n">
        <f aca="false">SUM(D127:D136)</f>
        <v>0</v>
      </c>
      <c r="E126" s="111" t="s">
        <v>193</v>
      </c>
      <c r="F126" s="59"/>
      <c r="G126" s="38"/>
    </row>
    <row r="127" customFormat="false" ht="17.25" hidden="false" customHeight="true" outlineLevel="0" collapsed="false">
      <c r="A127" s="37"/>
      <c r="B127" s="199" t="s">
        <v>137</v>
      </c>
      <c r="C127" s="215"/>
      <c r="D127" s="77" t="n">
        <v>0</v>
      </c>
      <c r="E127" s="215"/>
      <c r="F127" s="59"/>
      <c r="G127" s="38"/>
    </row>
    <row r="128" customFormat="false" ht="17.25" hidden="false" customHeight="true" outlineLevel="0" collapsed="false">
      <c r="A128" s="37"/>
      <c r="B128" s="199" t="s">
        <v>138</v>
      </c>
      <c r="C128" s="215"/>
      <c r="D128" s="77" t="n">
        <v>0</v>
      </c>
      <c r="E128" s="215"/>
      <c r="F128" s="59"/>
      <c r="G128" s="38"/>
    </row>
    <row r="129" customFormat="false" ht="17.25" hidden="false" customHeight="true" outlineLevel="0" collapsed="false">
      <c r="A129" s="37"/>
      <c r="B129" s="199" t="s">
        <v>139</v>
      </c>
      <c r="C129" s="215"/>
      <c r="D129" s="77"/>
      <c r="E129" s="215"/>
      <c r="F129" s="59"/>
      <c r="G129" s="38"/>
    </row>
    <row r="130" customFormat="false" ht="17.25" hidden="false" customHeight="true" outlineLevel="0" collapsed="false">
      <c r="A130" s="37"/>
      <c r="B130" s="199" t="s">
        <v>140</v>
      </c>
      <c r="C130" s="215"/>
      <c r="D130" s="77"/>
      <c r="E130" s="215"/>
      <c r="F130" s="59"/>
      <c r="G130" s="38"/>
    </row>
    <row r="131" customFormat="false" ht="17.25" hidden="false" customHeight="true" outlineLevel="0" collapsed="false">
      <c r="A131" s="37"/>
      <c r="B131" s="199" t="s">
        <v>141</v>
      </c>
      <c r="C131" s="215"/>
      <c r="D131" s="77"/>
      <c r="E131" s="215"/>
      <c r="F131" s="59"/>
      <c r="G131" s="38"/>
    </row>
    <row r="132" customFormat="false" ht="17.25" hidden="false" customHeight="true" outlineLevel="0" collapsed="false">
      <c r="A132" s="37"/>
      <c r="B132" s="199" t="s">
        <v>142</v>
      </c>
      <c r="C132" s="215"/>
      <c r="D132" s="77"/>
      <c r="E132" s="215"/>
      <c r="F132" s="59"/>
      <c r="G132" s="38"/>
    </row>
    <row r="133" customFormat="false" ht="17.25" hidden="false" customHeight="true" outlineLevel="0" collapsed="false">
      <c r="A133" s="37"/>
      <c r="B133" s="199" t="s">
        <v>143</v>
      </c>
      <c r="C133" s="215"/>
      <c r="D133" s="77"/>
      <c r="E133" s="215"/>
      <c r="F133" s="59"/>
      <c r="G133" s="38"/>
    </row>
    <row r="134" customFormat="false" ht="17.25" hidden="false" customHeight="true" outlineLevel="0" collapsed="false">
      <c r="A134" s="37"/>
      <c r="B134" s="199" t="s">
        <v>144</v>
      </c>
      <c r="C134" s="215"/>
      <c r="D134" s="77"/>
      <c r="E134" s="215"/>
      <c r="F134" s="59"/>
      <c r="G134" s="38"/>
    </row>
    <row r="135" customFormat="false" ht="17.25" hidden="false" customHeight="true" outlineLevel="0" collapsed="false">
      <c r="A135" s="37"/>
      <c r="B135" s="199" t="s">
        <v>145</v>
      </c>
      <c r="C135" s="215"/>
      <c r="D135" s="77"/>
      <c r="E135" s="215"/>
      <c r="F135" s="59"/>
      <c r="G135" s="38"/>
    </row>
    <row r="136" customFormat="false" ht="17.25" hidden="false" customHeight="true" outlineLevel="0" collapsed="false">
      <c r="A136" s="37"/>
      <c r="B136" s="199" t="s">
        <v>146</v>
      </c>
      <c r="C136" s="215"/>
      <c r="D136" s="77"/>
      <c r="E136" s="215"/>
      <c r="F136" s="59"/>
      <c r="G136" s="38"/>
    </row>
    <row r="137" customFormat="false" ht="16.5" hidden="false" customHeight="true" outlineLevel="0" collapsed="false">
      <c r="A137" s="37"/>
      <c r="B137" s="331"/>
      <c r="C137" s="334"/>
      <c r="D137" s="327"/>
      <c r="E137" s="10"/>
      <c r="F137" s="59"/>
      <c r="G137" s="38"/>
    </row>
    <row r="138" customFormat="false" ht="17.25" hidden="false" customHeight="true" outlineLevel="0" collapsed="false">
      <c r="A138" s="37"/>
      <c r="B138" s="333"/>
      <c r="C138" s="161" t="s">
        <v>266</v>
      </c>
      <c r="D138" s="62" t="n">
        <f aca="false">SUM(D120:D126)</f>
        <v>0</v>
      </c>
      <c r="E138" s="10"/>
      <c r="F138" s="59"/>
      <c r="G138" s="38"/>
    </row>
    <row r="139" customFormat="false" ht="16.5" hidden="false" customHeight="true" outlineLevel="0" collapsed="false">
      <c r="A139" s="37"/>
      <c r="B139" s="364"/>
      <c r="C139" s="326"/>
      <c r="D139" s="327"/>
      <c r="E139" s="10"/>
      <c r="F139" s="59"/>
      <c r="G139" s="38"/>
    </row>
    <row r="140" customFormat="false" ht="16.5" hidden="false" customHeight="true" outlineLevel="0" collapsed="false">
      <c r="A140" s="37"/>
      <c r="B140" s="331"/>
      <c r="C140" s="103" t="s">
        <v>267</v>
      </c>
      <c r="D140" s="327"/>
      <c r="E140" s="10"/>
      <c r="F140" s="59"/>
      <c r="G140" s="38"/>
    </row>
    <row r="141" customFormat="false" ht="17.25" hidden="false" customHeight="true" outlineLevel="0" collapsed="false">
      <c r="A141" s="37"/>
      <c r="B141" s="333"/>
      <c r="C141" s="104" t="s">
        <v>268</v>
      </c>
      <c r="D141" s="62" t="n">
        <f aca="false">'Summary Statement of Operations'!F31</f>
        <v>0</v>
      </c>
      <c r="E141" s="10"/>
      <c r="F141" s="59"/>
      <c r="G141" s="38"/>
    </row>
    <row r="142" customFormat="false" ht="17.25" hidden="false" customHeight="true" outlineLevel="0" collapsed="false">
      <c r="A142" s="37"/>
      <c r="B142" s="333"/>
      <c r="C142" s="104" t="s">
        <v>269</v>
      </c>
      <c r="D142" s="62" t="n">
        <f aca="false">'Summary Statement of Operations'!F39</f>
        <v>0</v>
      </c>
      <c r="E142" s="10"/>
      <c r="F142" s="59"/>
      <c r="G142" s="38"/>
    </row>
    <row r="143" customFormat="false" ht="17.25" hidden="false" customHeight="true" outlineLevel="0" collapsed="false">
      <c r="A143" s="37"/>
      <c r="B143" s="333"/>
      <c r="C143" s="104" t="s">
        <v>270</v>
      </c>
      <c r="D143" s="62" t="n">
        <f aca="false">'Summary Statement of Operations'!F56</f>
        <v>0</v>
      </c>
      <c r="E143" s="10"/>
      <c r="F143" s="59"/>
      <c r="G143" s="38"/>
    </row>
    <row r="144" customFormat="false" ht="17.25" hidden="false" customHeight="true" outlineLevel="0" collapsed="false">
      <c r="A144" s="37"/>
      <c r="B144" s="333"/>
      <c r="C144" s="198" t="s">
        <v>271</v>
      </c>
      <c r="D144" s="62" t="n">
        <f aca="false">SUM(D145:D154)</f>
        <v>0</v>
      </c>
      <c r="E144" s="111" t="s">
        <v>193</v>
      </c>
      <c r="F144" s="59"/>
      <c r="G144" s="38"/>
    </row>
    <row r="145" customFormat="false" ht="17.25" hidden="false" customHeight="true" outlineLevel="0" collapsed="false">
      <c r="A145" s="37"/>
      <c r="B145" s="199" t="s">
        <v>137</v>
      </c>
      <c r="C145" s="12"/>
      <c r="D145" s="77" t="n">
        <v>0</v>
      </c>
      <c r="E145" s="78"/>
      <c r="F145" s="59"/>
      <c r="G145" s="38"/>
    </row>
    <row r="146" customFormat="false" ht="16.5" hidden="false" customHeight="true" outlineLevel="0" collapsed="false">
      <c r="A146" s="37"/>
      <c r="B146" s="199" t="s">
        <v>138</v>
      </c>
      <c r="C146" s="12"/>
      <c r="D146" s="77"/>
      <c r="E146" s="78"/>
      <c r="F146" s="59"/>
      <c r="G146" s="38"/>
    </row>
    <row r="147" customFormat="false" ht="16.5" hidden="false" customHeight="true" outlineLevel="0" collapsed="false">
      <c r="A147" s="37"/>
      <c r="B147" s="199" t="s">
        <v>139</v>
      </c>
      <c r="C147" s="12"/>
      <c r="D147" s="77"/>
      <c r="E147" s="78"/>
      <c r="F147" s="59"/>
      <c r="G147" s="38"/>
    </row>
    <row r="148" customFormat="false" ht="16.5" hidden="false" customHeight="true" outlineLevel="0" collapsed="false">
      <c r="A148" s="37"/>
      <c r="B148" s="199" t="s">
        <v>140</v>
      </c>
      <c r="C148" s="12"/>
      <c r="D148" s="77"/>
      <c r="E148" s="78"/>
      <c r="F148" s="59"/>
      <c r="G148" s="38"/>
    </row>
    <row r="149" customFormat="false" ht="16.5" hidden="false" customHeight="true" outlineLevel="0" collapsed="false">
      <c r="A149" s="37"/>
      <c r="B149" s="199" t="s">
        <v>141</v>
      </c>
      <c r="C149" s="12"/>
      <c r="D149" s="77"/>
      <c r="E149" s="78"/>
      <c r="F149" s="59"/>
      <c r="G149" s="38"/>
    </row>
    <row r="150" customFormat="false" ht="16.5" hidden="false" customHeight="true" outlineLevel="0" collapsed="false">
      <c r="A150" s="37"/>
      <c r="B150" s="199" t="s">
        <v>142</v>
      </c>
      <c r="C150" s="12"/>
      <c r="D150" s="77"/>
      <c r="E150" s="78"/>
      <c r="F150" s="59"/>
      <c r="G150" s="38"/>
    </row>
    <row r="151" customFormat="false" ht="16.5" hidden="false" customHeight="true" outlineLevel="0" collapsed="false">
      <c r="A151" s="37"/>
      <c r="B151" s="199" t="s">
        <v>143</v>
      </c>
      <c r="C151" s="12"/>
      <c r="D151" s="77"/>
      <c r="E151" s="78"/>
      <c r="F151" s="59"/>
      <c r="G151" s="38"/>
    </row>
    <row r="152" customFormat="false" ht="16.5" hidden="false" customHeight="true" outlineLevel="0" collapsed="false">
      <c r="A152" s="37"/>
      <c r="B152" s="199" t="s">
        <v>144</v>
      </c>
      <c r="C152" s="12"/>
      <c r="D152" s="77"/>
      <c r="E152" s="78"/>
      <c r="F152" s="59"/>
      <c r="G152" s="38"/>
    </row>
    <row r="153" customFormat="false" ht="16.5" hidden="false" customHeight="true" outlineLevel="0" collapsed="false">
      <c r="A153" s="37"/>
      <c r="B153" s="199" t="s">
        <v>145</v>
      </c>
      <c r="C153" s="12"/>
      <c r="D153" s="77"/>
      <c r="E153" s="78"/>
      <c r="F153" s="59"/>
      <c r="G153" s="38"/>
    </row>
    <row r="154" customFormat="false" ht="16.5" hidden="false" customHeight="true" outlineLevel="0" collapsed="false">
      <c r="A154" s="37"/>
      <c r="B154" s="199" t="s">
        <v>146</v>
      </c>
      <c r="C154" s="12"/>
      <c r="D154" s="77"/>
      <c r="E154" s="78"/>
      <c r="F154" s="59"/>
      <c r="G154" s="38"/>
    </row>
    <row r="155" customFormat="false" ht="16.5" hidden="false" customHeight="true" outlineLevel="0" collapsed="false">
      <c r="A155" s="37"/>
      <c r="B155" s="331"/>
      <c r="C155" s="334"/>
      <c r="D155" s="327"/>
      <c r="E155" s="10"/>
      <c r="F155" s="59"/>
      <c r="G155" s="38"/>
    </row>
    <row r="156" customFormat="false" ht="17.25" hidden="false" customHeight="true" outlineLevel="0" collapsed="false">
      <c r="A156" s="37"/>
      <c r="B156" s="333"/>
      <c r="C156" s="161" t="s">
        <v>273</v>
      </c>
      <c r="D156" s="62" t="n">
        <f aca="false">SUM(D141:D144)</f>
        <v>0</v>
      </c>
      <c r="E156" s="10"/>
      <c r="F156" s="59"/>
      <c r="G156" s="38"/>
    </row>
    <row r="157" customFormat="false" ht="14.25" hidden="false" customHeight="true" outlineLevel="0" collapsed="false">
      <c r="A157" s="37"/>
      <c r="B157" s="343"/>
      <c r="C157" s="344"/>
      <c r="D157" s="345"/>
      <c r="E157" s="89"/>
      <c r="F157" s="90"/>
      <c r="G157" s="38"/>
    </row>
    <row r="158" customFormat="false" ht="14.25" hidden="false" customHeight="true" outlineLevel="0" collapsed="false">
      <c r="A158" s="92"/>
      <c r="B158" s="82"/>
      <c r="C158" s="366"/>
      <c r="D158" s="82"/>
      <c r="E158" s="82"/>
      <c r="F158" s="82"/>
      <c r="G158" s="94"/>
    </row>
    <row r="159" customFormat="false" ht="13.5" hidden="false" customHeight="true" outlineLevel="0" collapsed="false">
      <c r="A159" s="33"/>
      <c r="B159" s="109"/>
      <c r="C159" s="363"/>
      <c r="D159" s="14"/>
      <c r="E159" s="14"/>
      <c r="F159" s="130"/>
      <c r="G159" s="36"/>
    </row>
    <row r="160" customFormat="false" ht="15.75" hidden="false" customHeight="true" outlineLevel="0" collapsed="false">
      <c r="A160" s="37"/>
      <c r="B160" s="364"/>
      <c r="C160" s="326"/>
      <c r="D160" s="125" t="s">
        <v>98</v>
      </c>
      <c r="E160" s="10"/>
      <c r="F160" s="59"/>
      <c r="G160" s="38"/>
    </row>
    <row r="161" customFormat="false" ht="15.75" hidden="false" customHeight="true" outlineLevel="0" collapsed="false">
      <c r="A161" s="37"/>
      <c r="B161" s="364"/>
      <c r="C161" s="326"/>
      <c r="D161" s="360" t="str">
        <f aca="false">Year</f>
        <v>2012</v>
      </c>
      <c r="E161" s="10"/>
      <c r="F161" s="59"/>
      <c r="G161" s="38"/>
    </row>
    <row r="162" customFormat="false" ht="16.5" hidden="false" customHeight="true" outlineLevel="0" collapsed="false">
      <c r="A162" s="37"/>
      <c r="B162" s="331"/>
      <c r="C162" s="103" t="s">
        <v>259</v>
      </c>
      <c r="D162" s="332" t="s">
        <v>189</v>
      </c>
      <c r="E162" s="10"/>
      <c r="F162" s="59"/>
      <c r="G162" s="38"/>
    </row>
    <row r="163" customFormat="false" ht="16.5" hidden="false" customHeight="true" outlineLevel="0" collapsed="false">
      <c r="A163" s="37"/>
      <c r="B163" s="333"/>
      <c r="C163" s="104" t="s">
        <v>68</v>
      </c>
      <c r="D163" s="77" t="n">
        <v>0</v>
      </c>
      <c r="E163" s="10"/>
      <c r="F163" s="59"/>
      <c r="G163" s="38"/>
    </row>
    <row r="164" customFormat="false" ht="16.5" hidden="false" customHeight="true" outlineLevel="0" collapsed="false">
      <c r="A164" s="37"/>
      <c r="B164" s="333"/>
      <c r="C164" s="104" t="s">
        <v>277</v>
      </c>
      <c r="D164" s="77" t="n">
        <v>0</v>
      </c>
      <c r="E164" s="10"/>
      <c r="F164" s="59"/>
      <c r="G164" s="38"/>
    </row>
    <row r="165" customFormat="false" ht="16.5" hidden="false" customHeight="true" outlineLevel="0" collapsed="false">
      <c r="A165" s="37"/>
      <c r="B165" s="333"/>
      <c r="C165" s="104" t="s">
        <v>278</v>
      </c>
      <c r="D165" s="77" t="n">
        <v>0</v>
      </c>
      <c r="E165" s="10"/>
      <c r="F165" s="59"/>
      <c r="G165" s="38"/>
    </row>
    <row r="166" customFormat="false" ht="16.5" hidden="false" customHeight="true" outlineLevel="0" collapsed="false">
      <c r="A166" s="37"/>
      <c r="B166" s="333"/>
      <c r="C166" s="104" t="s">
        <v>261</v>
      </c>
      <c r="D166" s="77" t="n">
        <v>0</v>
      </c>
      <c r="E166" s="10"/>
      <c r="F166" s="59"/>
      <c r="G166" s="38"/>
    </row>
    <row r="167" customFormat="false" ht="16.5" hidden="false" customHeight="true" outlineLevel="0" collapsed="false">
      <c r="A167" s="37"/>
      <c r="B167" s="333"/>
      <c r="C167" s="104" t="s">
        <v>262</v>
      </c>
      <c r="D167" s="77" t="n">
        <v>0</v>
      </c>
      <c r="E167" s="10"/>
      <c r="F167" s="59"/>
      <c r="G167" s="38"/>
    </row>
    <row r="168" customFormat="false" ht="16.5" hidden="false" customHeight="true" outlineLevel="0" collapsed="false">
      <c r="A168" s="37"/>
      <c r="B168" s="333"/>
      <c r="C168" s="104" t="s">
        <v>263</v>
      </c>
      <c r="D168" s="77" t="n">
        <v>0</v>
      </c>
      <c r="E168" s="10"/>
      <c r="F168" s="59"/>
      <c r="G168" s="38"/>
    </row>
    <row r="169" customFormat="false" ht="17.25" hidden="false" customHeight="true" outlineLevel="0" collapsed="false">
      <c r="A169" s="37"/>
      <c r="B169" s="333"/>
      <c r="C169" s="198" t="s">
        <v>265</v>
      </c>
      <c r="D169" s="62" t="n">
        <f aca="false">SUM(D170:D180)</f>
        <v>0</v>
      </c>
      <c r="E169" s="111" t="s">
        <v>193</v>
      </c>
      <c r="F169" s="59"/>
      <c r="G169" s="38"/>
    </row>
    <row r="170" customFormat="false" ht="17.25" hidden="false" customHeight="true" outlineLevel="0" collapsed="false">
      <c r="A170" s="37"/>
      <c r="B170" s="199" t="s">
        <v>137</v>
      </c>
      <c r="C170" s="215"/>
      <c r="D170" s="77" t="n">
        <v>0</v>
      </c>
      <c r="E170" s="215"/>
      <c r="F170" s="59"/>
      <c r="G170" s="38"/>
    </row>
    <row r="171" customFormat="false" ht="17.25" hidden="false" customHeight="true" outlineLevel="0" collapsed="false">
      <c r="A171" s="37"/>
      <c r="B171" s="199" t="s">
        <v>138</v>
      </c>
      <c r="C171" s="215"/>
      <c r="D171" s="77"/>
      <c r="E171" s="215"/>
      <c r="F171" s="59"/>
      <c r="G171" s="38"/>
    </row>
    <row r="172" customFormat="false" ht="17.25" hidden="false" customHeight="true" outlineLevel="0" collapsed="false">
      <c r="A172" s="37"/>
      <c r="B172" s="199" t="s">
        <v>139</v>
      </c>
      <c r="C172" s="215"/>
      <c r="D172" s="77"/>
      <c r="E172" s="215"/>
      <c r="F172" s="59"/>
      <c r="G172" s="38"/>
    </row>
    <row r="173" customFormat="false" ht="17.25" hidden="false" customHeight="true" outlineLevel="0" collapsed="false">
      <c r="A173" s="37"/>
      <c r="B173" s="199" t="s">
        <v>140</v>
      </c>
      <c r="C173" s="215"/>
      <c r="D173" s="77"/>
      <c r="E173" s="215"/>
      <c r="F173" s="59"/>
      <c r="G173" s="38"/>
    </row>
    <row r="174" customFormat="false" ht="17.25" hidden="false" customHeight="true" outlineLevel="0" collapsed="false">
      <c r="A174" s="37"/>
      <c r="B174" s="199" t="s">
        <v>141</v>
      </c>
      <c r="C174" s="215"/>
      <c r="D174" s="77"/>
      <c r="E174" s="215"/>
      <c r="F174" s="59"/>
      <c r="G174" s="38"/>
    </row>
    <row r="175" customFormat="false" ht="17.25" hidden="false" customHeight="true" outlineLevel="0" collapsed="false">
      <c r="A175" s="37"/>
      <c r="B175" s="199" t="s">
        <v>142</v>
      </c>
      <c r="C175" s="215"/>
      <c r="D175" s="77"/>
      <c r="E175" s="215"/>
      <c r="F175" s="59"/>
      <c r="G175" s="38"/>
    </row>
    <row r="176" customFormat="false" ht="17.25" hidden="false" customHeight="true" outlineLevel="0" collapsed="false">
      <c r="A176" s="37"/>
      <c r="B176" s="199" t="s">
        <v>143</v>
      </c>
      <c r="C176" s="215"/>
      <c r="D176" s="77"/>
      <c r="E176" s="215"/>
      <c r="F176" s="59"/>
      <c r="G176" s="38"/>
    </row>
    <row r="177" customFormat="false" ht="17.25" hidden="false" customHeight="true" outlineLevel="0" collapsed="false">
      <c r="A177" s="37"/>
      <c r="B177" s="199" t="s">
        <v>144</v>
      </c>
      <c r="C177" s="215"/>
      <c r="D177" s="77"/>
      <c r="E177" s="215"/>
      <c r="F177" s="59"/>
      <c r="G177" s="38"/>
    </row>
    <row r="178" customFormat="false" ht="17.25" hidden="false" customHeight="true" outlineLevel="0" collapsed="false">
      <c r="A178" s="37"/>
      <c r="B178" s="199" t="s">
        <v>145</v>
      </c>
      <c r="C178" s="215"/>
      <c r="D178" s="77"/>
      <c r="E178" s="215"/>
      <c r="F178" s="59"/>
      <c r="G178" s="38"/>
    </row>
    <row r="179" customFormat="false" ht="17.25" hidden="false" customHeight="true" outlineLevel="0" collapsed="false">
      <c r="A179" s="37"/>
      <c r="B179" s="199" t="s">
        <v>146</v>
      </c>
      <c r="C179" s="215"/>
      <c r="D179" s="77"/>
      <c r="E179" s="215"/>
      <c r="F179" s="59"/>
      <c r="G179" s="38"/>
    </row>
    <row r="180" customFormat="false" ht="17.25" hidden="false" customHeight="true" outlineLevel="0" collapsed="false">
      <c r="A180" s="37"/>
      <c r="B180" s="199" t="s">
        <v>280</v>
      </c>
      <c r="C180" s="215"/>
      <c r="D180" s="77"/>
      <c r="E180" s="215"/>
      <c r="F180" s="59"/>
      <c r="G180" s="38"/>
    </row>
    <row r="181" customFormat="false" ht="16.5" hidden="false" customHeight="true" outlineLevel="0" collapsed="false">
      <c r="A181" s="37"/>
      <c r="B181" s="331"/>
      <c r="C181" s="334"/>
      <c r="D181" s="327"/>
      <c r="E181" s="10"/>
      <c r="F181" s="59"/>
      <c r="G181" s="38"/>
    </row>
    <row r="182" customFormat="false" ht="17.25" hidden="false" customHeight="true" outlineLevel="0" collapsed="false">
      <c r="A182" s="37"/>
      <c r="B182" s="333"/>
      <c r="C182" s="161" t="s">
        <v>266</v>
      </c>
      <c r="D182" s="62" t="n">
        <f aca="false">SUM(D163:D169)</f>
        <v>0</v>
      </c>
      <c r="E182" s="10"/>
      <c r="F182" s="59"/>
      <c r="G182" s="38"/>
    </row>
    <row r="183" customFormat="false" ht="16.5" hidden="false" customHeight="true" outlineLevel="0" collapsed="false">
      <c r="A183" s="37"/>
      <c r="B183" s="364"/>
      <c r="C183" s="326"/>
      <c r="D183" s="327"/>
      <c r="E183" s="10"/>
      <c r="F183" s="59"/>
      <c r="G183" s="38"/>
    </row>
    <row r="184" customFormat="false" ht="16.5" hidden="false" customHeight="true" outlineLevel="0" collapsed="false">
      <c r="A184" s="37"/>
      <c r="B184" s="331"/>
      <c r="C184" s="103" t="s">
        <v>267</v>
      </c>
      <c r="D184" s="327"/>
      <c r="E184" s="10"/>
      <c r="F184" s="59"/>
      <c r="G184" s="38"/>
    </row>
    <row r="185" customFormat="false" ht="17.25" hidden="false" customHeight="true" outlineLevel="0" collapsed="false">
      <c r="A185" s="37"/>
      <c r="B185" s="333"/>
      <c r="C185" s="104" t="s">
        <v>268</v>
      </c>
      <c r="D185" s="62" t="n">
        <f aca="false">'Summary Statement of Operations'!G31</f>
        <v>0</v>
      </c>
      <c r="E185" s="10"/>
      <c r="F185" s="59"/>
      <c r="G185" s="38"/>
    </row>
    <row r="186" customFormat="false" ht="17.25" hidden="false" customHeight="true" outlineLevel="0" collapsed="false">
      <c r="A186" s="37"/>
      <c r="B186" s="333"/>
      <c r="C186" s="104" t="s">
        <v>269</v>
      </c>
      <c r="D186" s="62" t="n">
        <f aca="false">'Summary Statement of Operations'!G39</f>
        <v>0</v>
      </c>
      <c r="E186" s="10"/>
      <c r="F186" s="59"/>
      <c r="G186" s="38"/>
    </row>
    <row r="187" customFormat="false" ht="17.25" hidden="false" customHeight="true" outlineLevel="0" collapsed="false">
      <c r="A187" s="37"/>
      <c r="B187" s="333"/>
      <c r="C187" s="104" t="s">
        <v>270</v>
      </c>
      <c r="D187" s="62" t="n">
        <f aca="false">'Summary Statement of Operations'!G56</f>
        <v>0</v>
      </c>
      <c r="E187" s="10"/>
      <c r="F187" s="59"/>
      <c r="G187" s="38"/>
    </row>
    <row r="188" customFormat="false" ht="17.25" hidden="false" customHeight="true" outlineLevel="0" collapsed="false">
      <c r="A188" s="37"/>
      <c r="B188" s="333"/>
      <c r="C188" s="198" t="s">
        <v>271</v>
      </c>
      <c r="D188" s="62" t="n">
        <f aca="false">SUM(D189:D198)</f>
        <v>0</v>
      </c>
      <c r="E188" s="111" t="s">
        <v>193</v>
      </c>
      <c r="F188" s="59"/>
      <c r="G188" s="38"/>
    </row>
    <row r="189" customFormat="false" ht="17.25" hidden="false" customHeight="true" outlineLevel="0" collapsed="false">
      <c r="A189" s="37"/>
      <c r="B189" s="199" t="s">
        <v>137</v>
      </c>
      <c r="C189" s="12"/>
      <c r="D189" s="77"/>
      <c r="E189" s="78"/>
      <c r="F189" s="59"/>
      <c r="G189" s="38"/>
    </row>
    <row r="190" customFormat="false" ht="16.5" hidden="false" customHeight="true" outlineLevel="0" collapsed="false">
      <c r="A190" s="37"/>
      <c r="B190" s="199" t="s">
        <v>138</v>
      </c>
      <c r="C190" s="12"/>
      <c r="D190" s="77"/>
      <c r="E190" s="78"/>
      <c r="F190" s="59"/>
      <c r="G190" s="38"/>
    </row>
    <row r="191" customFormat="false" ht="16.5" hidden="false" customHeight="true" outlineLevel="0" collapsed="false">
      <c r="A191" s="37"/>
      <c r="B191" s="199" t="s">
        <v>139</v>
      </c>
      <c r="C191" s="12"/>
      <c r="D191" s="77"/>
      <c r="E191" s="78"/>
      <c r="F191" s="59"/>
      <c r="G191" s="38"/>
    </row>
    <row r="192" customFormat="false" ht="16.5" hidden="false" customHeight="true" outlineLevel="0" collapsed="false">
      <c r="A192" s="37"/>
      <c r="B192" s="199" t="s">
        <v>140</v>
      </c>
      <c r="C192" s="12"/>
      <c r="D192" s="77"/>
      <c r="E192" s="78"/>
      <c r="F192" s="59"/>
      <c r="G192" s="38"/>
    </row>
    <row r="193" customFormat="false" ht="16.5" hidden="false" customHeight="true" outlineLevel="0" collapsed="false">
      <c r="A193" s="37"/>
      <c r="B193" s="199" t="s">
        <v>141</v>
      </c>
      <c r="C193" s="12"/>
      <c r="D193" s="77"/>
      <c r="E193" s="78"/>
      <c r="F193" s="59"/>
      <c r="G193" s="38"/>
    </row>
    <row r="194" customFormat="false" ht="16.5" hidden="false" customHeight="true" outlineLevel="0" collapsed="false">
      <c r="A194" s="37"/>
      <c r="B194" s="199" t="s">
        <v>142</v>
      </c>
      <c r="C194" s="12"/>
      <c r="D194" s="77"/>
      <c r="E194" s="78"/>
      <c r="F194" s="59"/>
      <c r="G194" s="38"/>
    </row>
    <row r="195" customFormat="false" ht="16.5" hidden="false" customHeight="true" outlineLevel="0" collapsed="false">
      <c r="A195" s="37"/>
      <c r="B195" s="199" t="s">
        <v>143</v>
      </c>
      <c r="C195" s="12"/>
      <c r="D195" s="77"/>
      <c r="E195" s="78"/>
      <c r="F195" s="59"/>
      <c r="G195" s="38"/>
    </row>
    <row r="196" customFormat="false" ht="16.5" hidden="false" customHeight="true" outlineLevel="0" collapsed="false">
      <c r="A196" s="37"/>
      <c r="B196" s="199" t="s">
        <v>144</v>
      </c>
      <c r="C196" s="12"/>
      <c r="D196" s="77"/>
      <c r="E196" s="78"/>
      <c r="F196" s="59"/>
      <c r="G196" s="38"/>
    </row>
    <row r="197" customFormat="false" ht="16.5" hidden="false" customHeight="true" outlineLevel="0" collapsed="false">
      <c r="A197" s="37"/>
      <c r="B197" s="199" t="s">
        <v>145</v>
      </c>
      <c r="C197" s="12"/>
      <c r="D197" s="77"/>
      <c r="E197" s="78"/>
      <c r="F197" s="59"/>
      <c r="G197" s="38"/>
    </row>
    <row r="198" customFormat="false" ht="16.5" hidden="false" customHeight="true" outlineLevel="0" collapsed="false">
      <c r="A198" s="37"/>
      <c r="B198" s="199" t="s">
        <v>146</v>
      </c>
      <c r="C198" s="12"/>
      <c r="D198" s="77"/>
      <c r="E198" s="78"/>
      <c r="F198" s="59"/>
      <c r="G198" s="38"/>
    </row>
    <row r="199" customFormat="false" ht="16.5" hidden="false" customHeight="true" outlineLevel="0" collapsed="false">
      <c r="A199" s="37"/>
      <c r="B199" s="331"/>
      <c r="C199" s="334"/>
      <c r="D199" s="327"/>
      <c r="E199" s="10"/>
      <c r="F199" s="59"/>
      <c r="G199" s="38"/>
    </row>
    <row r="200" customFormat="false" ht="17.25" hidden="false" customHeight="true" outlineLevel="0" collapsed="false">
      <c r="A200" s="37"/>
      <c r="B200" s="333"/>
      <c r="C200" s="161" t="s">
        <v>273</v>
      </c>
      <c r="D200" s="62" t="n">
        <f aca="false">SUM(D185:D188)</f>
        <v>0</v>
      </c>
      <c r="E200" s="10"/>
      <c r="F200" s="59"/>
      <c r="G200" s="38"/>
    </row>
    <row r="201" customFormat="false" ht="14.25" hidden="false" customHeight="true" outlineLevel="0" collapsed="false">
      <c r="A201" s="37"/>
      <c r="B201" s="343"/>
      <c r="C201" s="344"/>
      <c r="D201" s="345"/>
      <c r="E201" s="89"/>
      <c r="F201" s="90"/>
      <c r="G201" s="38"/>
    </row>
    <row r="202" customFormat="false" ht="14.25" hidden="false" customHeight="true" outlineLevel="0" collapsed="false">
      <c r="A202" s="92"/>
      <c r="B202" s="82"/>
      <c r="C202" s="366"/>
      <c r="D202" s="82"/>
      <c r="E202" s="82"/>
      <c r="F202" s="82"/>
      <c r="G202" s="94"/>
    </row>
    <row r="203" customFormat="false" ht="13.5" hidden="false" customHeight="true" outlineLevel="0" collapsed="false">
      <c r="A203" s="33"/>
      <c r="B203" s="109"/>
      <c r="C203" s="363"/>
      <c r="D203" s="14"/>
      <c r="E203" s="14"/>
      <c r="F203" s="130"/>
      <c r="G203" s="36"/>
    </row>
    <row r="204" customFormat="false" ht="15.75" hidden="false" customHeight="true" outlineLevel="0" collapsed="false">
      <c r="A204" s="37"/>
      <c r="B204" s="364"/>
      <c r="C204" s="326"/>
      <c r="D204" s="125" t="s">
        <v>99</v>
      </c>
      <c r="E204" s="10"/>
      <c r="F204" s="59"/>
      <c r="G204" s="38"/>
    </row>
    <row r="205" customFormat="false" ht="15.75" hidden="false" customHeight="true" outlineLevel="0" collapsed="false">
      <c r="A205" s="37"/>
      <c r="B205" s="364"/>
      <c r="C205" s="326"/>
      <c r="D205" s="360" t="str">
        <f aca="false">Year</f>
        <v>2012</v>
      </c>
      <c r="E205" s="10"/>
      <c r="F205" s="59"/>
      <c r="G205" s="38"/>
    </row>
    <row r="206" customFormat="false" ht="16.5" hidden="false" customHeight="true" outlineLevel="0" collapsed="false">
      <c r="A206" s="37"/>
      <c r="B206" s="331"/>
      <c r="C206" s="103" t="s">
        <v>259</v>
      </c>
      <c r="D206" s="332" t="s">
        <v>189</v>
      </c>
      <c r="E206" s="10"/>
      <c r="F206" s="59"/>
      <c r="G206" s="38"/>
    </row>
    <row r="207" customFormat="false" ht="16.5" hidden="false" customHeight="true" outlineLevel="0" collapsed="false">
      <c r="A207" s="37"/>
      <c r="B207" s="333"/>
      <c r="C207" s="104" t="s">
        <v>68</v>
      </c>
      <c r="D207" s="77" t="n">
        <v>0</v>
      </c>
      <c r="E207" s="10"/>
      <c r="F207" s="59"/>
      <c r="G207" s="38"/>
    </row>
    <row r="208" customFormat="false" ht="16.5" hidden="false" customHeight="true" outlineLevel="0" collapsed="false">
      <c r="A208" s="37"/>
      <c r="B208" s="333"/>
      <c r="C208" s="104" t="s">
        <v>277</v>
      </c>
      <c r="D208" s="77" t="n">
        <v>0</v>
      </c>
      <c r="E208" s="10"/>
      <c r="F208" s="59"/>
      <c r="G208" s="38"/>
    </row>
    <row r="209" customFormat="false" ht="16.5" hidden="false" customHeight="true" outlineLevel="0" collapsed="false">
      <c r="A209" s="37"/>
      <c r="B209" s="333"/>
      <c r="C209" s="104" t="s">
        <v>278</v>
      </c>
      <c r="D209" s="77" t="n">
        <v>0</v>
      </c>
      <c r="E209" s="10"/>
      <c r="F209" s="59"/>
      <c r="G209" s="38"/>
    </row>
    <row r="210" customFormat="false" ht="16.5" hidden="false" customHeight="true" outlineLevel="0" collapsed="false">
      <c r="A210" s="37"/>
      <c r="B210" s="333"/>
      <c r="C210" s="104" t="s">
        <v>261</v>
      </c>
      <c r="D210" s="77" t="n">
        <v>0</v>
      </c>
      <c r="E210" s="10"/>
      <c r="F210" s="59"/>
      <c r="G210" s="38"/>
    </row>
    <row r="211" customFormat="false" ht="16.5" hidden="false" customHeight="true" outlineLevel="0" collapsed="false">
      <c r="A211" s="37"/>
      <c r="B211" s="333"/>
      <c r="C211" s="104" t="s">
        <v>262</v>
      </c>
      <c r="D211" s="77" t="n">
        <v>0</v>
      </c>
      <c r="E211" s="10"/>
      <c r="F211" s="59"/>
      <c r="G211" s="38"/>
    </row>
    <row r="212" customFormat="false" ht="16.5" hidden="false" customHeight="true" outlineLevel="0" collapsed="false">
      <c r="A212" s="37"/>
      <c r="B212" s="333"/>
      <c r="C212" s="104" t="s">
        <v>263</v>
      </c>
      <c r="D212" s="77"/>
      <c r="E212" s="10"/>
      <c r="F212" s="59"/>
      <c r="G212" s="38"/>
    </row>
    <row r="213" customFormat="false" ht="17.25" hidden="false" customHeight="true" outlineLevel="0" collapsed="false">
      <c r="A213" s="37"/>
      <c r="B213" s="333"/>
      <c r="C213" s="198" t="s">
        <v>265</v>
      </c>
      <c r="D213" s="62" t="n">
        <f aca="false">SUM(D214:D223)</f>
        <v>0</v>
      </c>
      <c r="E213" s="111" t="s">
        <v>193</v>
      </c>
      <c r="F213" s="59"/>
      <c r="G213" s="38"/>
    </row>
    <row r="214" customFormat="false" ht="17.25" hidden="false" customHeight="true" outlineLevel="0" collapsed="false">
      <c r="A214" s="37"/>
      <c r="B214" s="199" t="s">
        <v>137</v>
      </c>
      <c r="C214" s="215"/>
      <c r="D214" s="77" t="n">
        <v>0</v>
      </c>
      <c r="E214" s="215"/>
      <c r="F214" s="59"/>
      <c r="G214" s="38"/>
    </row>
    <row r="215" customFormat="false" ht="17.25" hidden="false" customHeight="true" outlineLevel="0" collapsed="false">
      <c r="A215" s="37"/>
      <c r="B215" s="199" t="s">
        <v>138</v>
      </c>
      <c r="C215" s="215"/>
      <c r="D215" s="77"/>
      <c r="E215" s="215"/>
      <c r="F215" s="59"/>
      <c r="G215" s="38"/>
    </row>
    <row r="216" customFormat="false" ht="17.25" hidden="false" customHeight="true" outlineLevel="0" collapsed="false">
      <c r="A216" s="37"/>
      <c r="B216" s="199" t="s">
        <v>139</v>
      </c>
      <c r="C216" s="215"/>
      <c r="D216" s="77"/>
      <c r="E216" s="215"/>
      <c r="F216" s="59"/>
      <c r="G216" s="38"/>
    </row>
    <row r="217" customFormat="false" ht="17.25" hidden="false" customHeight="true" outlineLevel="0" collapsed="false">
      <c r="A217" s="37"/>
      <c r="B217" s="199" t="s">
        <v>140</v>
      </c>
      <c r="C217" s="215"/>
      <c r="D217" s="77"/>
      <c r="E217" s="215"/>
      <c r="F217" s="59"/>
      <c r="G217" s="38"/>
    </row>
    <row r="218" customFormat="false" ht="17.25" hidden="false" customHeight="true" outlineLevel="0" collapsed="false">
      <c r="A218" s="37"/>
      <c r="B218" s="199" t="s">
        <v>141</v>
      </c>
      <c r="C218" s="215"/>
      <c r="D218" s="77"/>
      <c r="E218" s="215"/>
      <c r="F218" s="59"/>
      <c r="G218" s="38"/>
    </row>
    <row r="219" customFormat="false" ht="17.25" hidden="false" customHeight="true" outlineLevel="0" collapsed="false">
      <c r="A219" s="37"/>
      <c r="B219" s="199" t="s">
        <v>142</v>
      </c>
      <c r="C219" s="215"/>
      <c r="D219" s="77"/>
      <c r="E219" s="215"/>
      <c r="F219" s="59"/>
      <c r="G219" s="38"/>
    </row>
    <row r="220" customFormat="false" ht="17.25" hidden="false" customHeight="true" outlineLevel="0" collapsed="false">
      <c r="A220" s="37"/>
      <c r="B220" s="199" t="s">
        <v>143</v>
      </c>
      <c r="C220" s="215"/>
      <c r="D220" s="77"/>
      <c r="E220" s="215"/>
      <c r="F220" s="59"/>
      <c r="G220" s="38"/>
    </row>
    <row r="221" customFormat="false" ht="17.25" hidden="false" customHeight="true" outlineLevel="0" collapsed="false">
      <c r="A221" s="37"/>
      <c r="B221" s="199" t="s">
        <v>144</v>
      </c>
      <c r="C221" s="215"/>
      <c r="D221" s="77"/>
      <c r="E221" s="215"/>
      <c r="F221" s="59"/>
      <c r="G221" s="38"/>
    </row>
    <row r="222" customFormat="false" ht="17.25" hidden="false" customHeight="true" outlineLevel="0" collapsed="false">
      <c r="A222" s="37"/>
      <c r="B222" s="199" t="s">
        <v>145</v>
      </c>
      <c r="C222" s="215"/>
      <c r="D222" s="77"/>
      <c r="E222" s="215"/>
      <c r="F222" s="59"/>
      <c r="G222" s="38"/>
    </row>
    <row r="223" customFormat="false" ht="17.25" hidden="false" customHeight="true" outlineLevel="0" collapsed="false">
      <c r="A223" s="37"/>
      <c r="B223" s="199" t="s">
        <v>146</v>
      </c>
      <c r="C223" s="215"/>
      <c r="D223" s="77"/>
      <c r="E223" s="215"/>
      <c r="F223" s="59"/>
      <c r="G223" s="38"/>
    </row>
    <row r="224" customFormat="false" ht="16.5" hidden="false" customHeight="true" outlineLevel="0" collapsed="false">
      <c r="A224" s="37"/>
      <c r="B224" s="331"/>
      <c r="C224" s="334"/>
      <c r="D224" s="327"/>
      <c r="E224" s="10"/>
      <c r="F224" s="59"/>
      <c r="G224" s="38"/>
    </row>
    <row r="225" customFormat="false" ht="17.25" hidden="false" customHeight="true" outlineLevel="0" collapsed="false">
      <c r="A225" s="37"/>
      <c r="B225" s="333"/>
      <c r="C225" s="161" t="s">
        <v>266</v>
      </c>
      <c r="D225" s="62" t="n">
        <f aca="false">SUM(D207:D213)</f>
        <v>0</v>
      </c>
      <c r="E225" s="10"/>
      <c r="F225" s="59"/>
      <c r="G225" s="38"/>
    </row>
    <row r="226" customFormat="false" ht="16.5" hidden="false" customHeight="true" outlineLevel="0" collapsed="false">
      <c r="A226" s="37"/>
      <c r="B226" s="364"/>
      <c r="C226" s="326"/>
      <c r="D226" s="327"/>
      <c r="E226" s="10"/>
      <c r="F226" s="59"/>
      <c r="G226" s="38"/>
    </row>
    <row r="227" customFormat="false" ht="16.5" hidden="false" customHeight="true" outlineLevel="0" collapsed="false">
      <c r="A227" s="37"/>
      <c r="B227" s="331"/>
      <c r="C227" s="103" t="s">
        <v>267</v>
      </c>
      <c r="D227" s="327"/>
      <c r="E227" s="10"/>
      <c r="F227" s="59"/>
      <c r="G227" s="38"/>
    </row>
    <row r="228" customFormat="false" ht="17.25" hidden="false" customHeight="true" outlineLevel="0" collapsed="false">
      <c r="A228" s="37"/>
      <c r="B228" s="333"/>
      <c r="C228" s="104" t="s">
        <v>268</v>
      </c>
      <c r="D228" s="62" t="n">
        <f aca="false">'Summary Statement of Operations'!H31</f>
        <v>0</v>
      </c>
      <c r="E228" s="10"/>
      <c r="F228" s="59"/>
      <c r="G228" s="38"/>
    </row>
    <row r="229" customFormat="false" ht="17.25" hidden="false" customHeight="true" outlineLevel="0" collapsed="false">
      <c r="A229" s="37"/>
      <c r="B229" s="333"/>
      <c r="C229" s="104" t="s">
        <v>269</v>
      </c>
      <c r="D229" s="62" t="n">
        <f aca="false">'Summary Statement of Operations'!H39</f>
        <v>0</v>
      </c>
      <c r="E229" s="10"/>
      <c r="F229" s="59"/>
      <c r="G229" s="38"/>
    </row>
    <row r="230" customFormat="false" ht="17.25" hidden="false" customHeight="true" outlineLevel="0" collapsed="false">
      <c r="A230" s="37"/>
      <c r="B230" s="333"/>
      <c r="C230" s="104" t="s">
        <v>270</v>
      </c>
      <c r="D230" s="62" t="n">
        <f aca="false">'Summary Statement of Operations'!H56</f>
        <v>0</v>
      </c>
      <c r="E230" s="10"/>
      <c r="F230" s="59"/>
      <c r="G230" s="38"/>
    </row>
    <row r="231" customFormat="false" ht="17.25" hidden="false" customHeight="true" outlineLevel="0" collapsed="false">
      <c r="A231" s="37"/>
      <c r="B231" s="333"/>
      <c r="C231" s="198" t="s">
        <v>271</v>
      </c>
      <c r="D231" s="62" t="n">
        <f aca="false">SUM(D232:D241)</f>
        <v>0</v>
      </c>
      <c r="E231" s="111" t="s">
        <v>193</v>
      </c>
      <c r="F231" s="59"/>
      <c r="G231" s="38"/>
    </row>
    <row r="232" customFormat="false" ht="17.25" hidden="false" customHeight="true" outlineLevel="0" collapsed="false">
      <c r="A232" s="37"/>
      <c r="B232" s="199" t="s">
        <v>137</v>
      </c>
      <c r="C232" s="12"/>
      <c r="D232" s="77"/>
      <c r="E232" s="78"/>
      <c r="F232" s="59"/>
      <c r="G232" s="38"/>
    </row>
    <row r="233" customFormat="false" ht="16.5" hidden="false" customHeight="true" outlineLevel="0" collapsed="false">
      <c r="A233" s="37"/>
      <c r="B233" s="199" t="s">
        <v>138</v>
      </c>
      <c r="C233" s="12"/>
      <c r="D233" s="77"/>
      <c r="E233" s="78"/>
      <c r="F233" s="59"/>
      <c r="G233" s="38"/>
    </row>
    <row r="234" customFormat="false" ht="16.5" hidden="false" customHeight="true" outlineLevel="0" collapsed="false">
      <c r="A234" s="37"/>
      <c r="B234" s="199" t="s">
        <v>139</v>
      </c>
      <c r="C234" s="12"/>
      <c r="D234" s="77"/>
      <c r="E234" s="78"/>
      <c r="F234" s="59"/>
      <c r="G234" s="38"/>
    </row>
    <row r="235" customFormat="false" ht="16.5" hidden="false" customHeight="true" outlineLevel="0" collapsed="false">
      <c r="A235" s="37"/>
      <c r="B235" s="199" t="s">
        <v>140</v>
      </c>
      <c r="C235" s="12"/>
      <c r="D235" s="77"/>
      <c r="E235" s="78"/>
      <c r="F235" s="59"/>
      <c r="G235" s="38"/>
    </row>
    <row r="236" customFormat="false" ht="16.5" hidden="false" customHeight="true" outlineLevel="0" collapsed="false">
      <c r="A236" s="37"/>
      <c r="B236" s="199" t="s">
        <v>141</v>
      </c>
      <c r="C236" s="12"/>
      <c r="D236" s="77"/>
      <c r="E236" s="78"/>
      <c r="F236" s="59"/>
      <c r="G236" s="38"/>
    </row>
    <row r="237" customFormat="false" ht="16.5" hidden="false" customHeight="true" outlineLevel="0" collapsed="false">
      <c r="A237" s="37"/>
      <c r="B237" s="199" t="s">
        <v>142</v>
      </c>
      <c r="C237" s="12"/>
      <c r="D237" s="77"/>
      <c r="E237" s="78"/>
      <c r="F237" s="59"/>
      <c r="G237" s="38"/>
    </row>
    <row r="238" customFormat="false" ht="16.5" hidden="false" customHeight="true" outlineLevel="0" collapsed="false">
      <c r="A238" s="37"/>
      <c r="B238" s="199" t="s">
        <v>143</v>
      </c>
      <c r="C238" s="12"/>
      <c r="D238" s="77"/>
      <c r="E238" s="78"/>
      <c r="F238" s="59"/>
      <c r="G238" s="38"/>
    </row>
    <row r="239" customFormat="false" ht="16.5" hidden="false" customHeight="true" outlineLevel="0" collapsed="false">
      <c r="A239" s="37"/>
      <c r="B239" s="199" t="s">
        <v>144</v>
      </c>
      <c r="C239" s="12"/>
      <c r="D239" s="77"/>
      <c r="E239" s="78"/>
      <c r="F239" s="59"/>
      <c r="G239" s="38"/>
    </row>
    <row r="240" customFormat="false" ht="16.5" hidden="false" customHeight="true" outlineLevel="0" collapsed="false">
      <c r="A240" s="37"/>
      <c r="B240" s="199" t="s">
        <v>145</v>
      </c>
      <c r="C240" s="12"/>
      <c r="D240" s="77"/>
      <c r="E240" s="78"/>
      <c r="F240" s="59"/>
      <c r="G240" s="38"/>
    </row>
    <row r="241" customFormat="false" ht="16.5" hidden="false" customHeight="true" outlineLevel="0" collapsed="false">
      <c r="A241" s="37"/>
      <c r="B241" s="199" t="s">
        <v>146</v>
      </c>
      <c r="C241" s="12"/>
      <c r="D241" s="77"/>
      <c r="E241" s="78"/>
      <c r="F241" s="59"/>
      <c r="G241" s="38"/>
    </row>
    <row r="242" customFormat="false" ht="16.5" hidden="false" customHeight="true" outlineLevel="0" collapsed="false">
      <c r="A242" s="37"/>
      <c r="B242" s="331"/>
      <c r="C242" s="334"/>
      <c r="D242" s="327"/>
      <c r="E242" s="10"/>
      <c r="F242" s="59"/>
      <c r="G242" s="38"/>
    </row>
    <row r="243" customFormat="false" ht="17.25" hidden="false" customHeight="true" outlineLevel="0" collapsed="false">
      <c r="A243" s="37"/>
      <c r="B243" s="333"/>
      <c r="C243" s="161" t="s">
        <v>273</v>
      </c>
      <c r="D243" s="62" t="n">
        <f aca="false">SUM(D228:D231)</f>
        <v>0</v>
      </c>
      <c r="E243" s="10"/>
      <c r="F243" s="59"/>
      <c r="G243" s="38"/>
    </row>
    <row r="244" customFormat="false" ht="14.25" hidden="false" customHeight="true" outlineLevel="0" collapsed="false">
      <c r="A244" s="37"/>
      <c r="B244" s="343"/>
      <c r="C244" s="344"/>
      <c r="D244" s="345"/>
      <c r="E244" s="89"/>
      <c r="F244" s="90"/>
      <c r="G244" s="38"/>
    </row>
    <row r="245" customFormat="false" ht="14.25" hidden="false" customHeight="true" outlineLevel="0" collapsed="false">
      <c r="A245" s="92"/>
      <c r="B245" s="346"/>
      <c r="C245" s="347"/>
      <c r="D245" s="348"/>
      <c r="E245" s="82"/>
      <c r="F245" s="82"/>
      <c r="G245" s="94"/>
    </row>
    <row r="246" customFormat="false" ht="13.5" hidden="false" customHeight="true" outlineLevel="0" collapsed="false">
      <c r="A246" s="33"/>
      <c r="B246" s="109"/>
      <c r="C246" s="363"/>
      <c r="D246" s="14"/>
      <c r="E246" s="14"/>
      <c r="F246" s="130"/>
      <c r="G246" s="36"/>
    </row>
    <row r="247" customFormat="false" ht="15.75" hidden="false" customHeight="true" outlineLevel="0" collapsed="false">
      <c r="A247" s="37"/>
      <c r="B247" s="364"/>
      <c r="C247" s="326"/>
      <c r="D247" s="125" t="s">
        <v>281</v>
      </c>
      <c r="E247" s="10"/>
      <c r="F247" s="59"/>
      <c r="G247" s="38"/>
    </row>
    <row r="248" customFormat="false" ht="15.75" hidden="false" customHeight="true" outlineLevel="0" collapsed="false">
      <c r="A248" s="37"/>
      <c r="B248" s="364"/>
      <c r="C248" s="326"/>
      <c r="D248" s="360" t="str">
        <f aca="false">Year</f>
        <v>2012</v>
      </c>
      <c r="E248" s="10"/>
      <c r="F248" s="59"/>
      <c r="G248" s="38"/>
    </row>
    <row r="249" customFormat="false" ht="16.5" hidden="false" customHeight="true" outlineLevel="0" collapsed="false">
      <c r="A249" s="37"/>
      <c r="B249" s="331"/>
      <c r="C249" s="103" t="s">
        <v>259</v>
      </c>
      <c r="D249" s="332" t="s">
        <v>189</v>
      </c>
      <c r="E249" s="10"/>
      <c r="F249" s="59"/>
      <c r="G249" s="38"/>
    </row>
    <row r="250" customFormat="false" ht="16.5" hidden="false" customHeight="true" outlineLevel="0" collapsed="false">
      <c r="A250" s="37"/>
      <c r="B250" s="333"/>
      <c r="C250" s="104" t="s">
        <v>68</v>
      </c>
      <c r="D250" s="77" t="n">
        <v>0</v>
      </c>
      <c r="E250" s="10"/>
      <c r="F250" s="59"/>
      <c r="G250" s="38"/>
    </row>
    <row r="251" customFormat="false" ht="16.5" hidden="false" customHeight="true" outlineLevel="0" collapsed="false">
      <c r="A251" s="37"/>
      <c r="B251" s="333"/>
      <c r="C251" s="104" t="s">
        <v>277</v>
      </c>
      <c r="D251" s="77" t="n">
        <v>0</v>
      </c>
      <c r="E251" s="10"/>
      <c r="F251" s="59"/>
      <c r="G251" s="38"/>
    </row>
    <row r="252" customFormat="false" ht="16.5" hidden="false" customHeight="true" outlineLevel="0" collapsed="false">
      <c r="A252" s="37"/>
      <c r="B252" s="333"/>
      <c r="C252" s="104" t="s">
        <v>278</v>
      </c>
      <c r="D252" s="77" t="n">
        <v>0</v>
      </c>
      <c r="E252" s="10"/>
      <c r="F252" s="59"/>
      <c r="G252" s="38"/>
    </row>
    <row r="253" customFormat="false" ht="16.5" hidden="false" customHeight="true" outlineLevel="0" collapsed="false">
      <c r="A253" s="37"/>
      <c r="B253" s="333"/>
      <c r="C253" s="104" t="s">
        <v>261</v>
      </c>
      <c r="D253" s="77" t="n">
        <v>0</v>
      </c>
      <c r="E253" s="10"/>
      <c r="F253" s="59"/>
      <c r="G253" s="38"/>
    </row>
    <row r="254" customFormat="false" ht="16.5" hidden="false" customHeight="true" outlineLevel="0" collapsed="false">
      <c r="A254" s="37"/>
      <c r="B254" s="333"/>
      <c r="C254" s="104" t="s">
        <v>262</v>
      </c>
      <c r="D254" s="77" t="n">
        <v>0</v>
      </c>
      <c r="E254" s="10"/>
      <c r="F254" s="59"/>
      <c r="G254" s="38"/>
    </row>
    <row r="255" customFormat="false" ht="16.5" hidden="false" customHeight="true" outlineLevel="0" collapsed="false">
      <c r="A255" s="37"/>
      <c r="B255" s="333"/>
      <c r="C255" s="104" t="s">
        <v>263</v>
      </c>
      <c r="D255" s="77" t="n">
        <v>0</v>
      </c>
      <c r="E255" s="10"/>
      <c r="F255" s="59"/>
      <c r="G255" s="38"/>
    </row>
    <row r="256" customFormat="false" ht="17.25" hidden="false" customHeight="true" outlineLevel="0" collapsed="false">
      <c r="A256" s="37"/>
      <c r="B256" s="333"/>
      <c r="C256" s="198" t="s">
        <v>265</v>
      </c>
      <c r="D256" s="62" t="n">
        <f aca="false">SUM(D257:D264)</f>
        <v>0</v>
      </c>
      <c r="E256" s="111" t="s">
        <v>193</v>
      </c>
      <c r="F256" s="59"/>
      <c r="G256" s="38"/>
    </row>
    <row r="257" customFormat="false" ht="17.25" hidden="false" customHeight="true" outlineLevel="0" collapsed="false">
      <c r="A257" s="37"/>
      <c r="B257" s="199" t="s">
        <v>137</v>
      </c>
      <c r="C257" s="215"/>
      <c r="D257" s="77"/>
      <c r="E257" s="215"/>
      <c r="F257" s="59"/>
      <c r="G257" s="38"/>
    </row>
    <row r="258" customFormat="false" ht="17.25" hidden="false" customHeight="true" outlineLevel="0" collapsed="false">
      <c r="A258" s="37"/>
      <c r="B258" s="199" t="s">
        <v>138</v>
      </c>
      <c r="C258" s="215"/>
      <c r="D258" s="77"/>
      <c r="E258" s="215"/>
      <c r="F258" s="59"/>
      <c r="G258" s="38"/>
    </row>
    <row r="259" customFormat="false" ht="17.25" hidden="false" customHeight="true" outlineLevel="0" collapsed="false">
      <c r="A259" s="37"/>
      <c r="B259" s="199" t="s">
        <v>139</v>
      </c>
      <c r="C259" s="215"/>
      <c r="D259" s="77"/>
      <c r="E259" s="215"/>
      <c r="F259" s="59"/>
      <c r="G259" s="38"/>
    </row>
    <row r="260" customFormat="false" ht="17.25" hidden="false" customHeight="true" outlineLevel="0" collapsed="false">
      <c r="A260" s="37"/>
      <c r="B260" s="199" t="s">
        <v>140</v>
      </c>
      <c r="C260" s="215"/>
      <c r="D260" s="77"/>
      <c r="E260" s="215"/>
      <c r="F260" s="59"/>
      <c r="G260" s="38"/>
    </row>
    <row r="261" customFormat="false" ht="17.25" hidden="false" customHeight="true" outlineLevel="0" collapsed="false">
      <c r="A261" s="37"/>
      <c r="B261" s="199" t="s">
        <v>141</v>
      </c>
      <c r="C261" s="215"/>
      <c r="D261" s="77"/>
      <c r="E261" s="215"/>
      <c r="F261" s="59"/>
      <c r="G261" s="38"/>
    </row>
    <row r="262" customFormat="false" ht="17.25" hidden="false" customHeight="true" outlineLevel="0" collapsed="false">
      <c r="A262" s="37"/>
      <c r="B262" s="199" t="s">
        <v>142</v>
      </c>
      <c r="C262" s="215"/>
      <c r="D262" s="77"/>
      <c r="E262" s="215"/>
      <c r="F262" s="59"/>
      <c r="G262" s="38"/>
    </row>
    <row r="263" customFormat="false" ht="17.25" hidden="false" customHeight="true" outlineLevel="0" collapsed="false">
      <c r="A263" s="37"/>
      <c r="B263" s="199" t="s">
        <v>143</v>
      </c>
      <c r="C263" s="215"/>
      <c r="D263" s="77"/>
      <c r="E263" s="215"/>
      <c r="F263" s="59"/>
      <c r="G263" s="38"/>
    </row>
    <row r="264" customFormat="false" ht="17.25" hidden="false" customHeight="true" outlineLevel="0" collapsed="false">
      <c r="A264" s="37"/>
      <c r="B264" s="199" t="s">
        <v>144</v>
      </c>
      <c r="C264" s="215"/>
      <c r="D264" s="77"/>
      <c r="E264" s="215"/>
      <c r="F264" s="59"/>
      <c r="G264" s="38"/>
    </row>
    <row r="265" customFormat="false" ht="16.5" hidden="false" customHeight="true" outlineLevel="0" collapsed="false">
      <c r="A265" s="37"/>
      <c r="B265" s="331"/>
      <c r="C265" s="334"/>
      <c r="D265" s="327"/>
      <c r="E265" s="10"/>
      <c r="F265" s="59"/>
      <c r="G265" s="38"/>
    </row>
    <row r="266" customFormat="false" ht="17.25" hidden="false" customHeight="true" outlineLevel="0" collapsed="false">
      <c r="A266" s="37"/>
      <c r="B266" s="333"/>
      <c r="C266" s="161" t="s">
        <v>266</v>
      </c>
      <c r="D266" s="62" t="n">
        <f aca="false">SUM(D250:D256)</f>
        <v>0</v>
      </c>
      <c r="E266" s="10"/>
      <c r="F266" s="59"/>
      <c r="G266" s="38"/>
    </row>
    <row r="267" customFormat="false" ht="16.5" hidden="false" customHeight="true" outlineLevel="0" collapsed="false">
      <c r="A267" s="37"/>
      <c r="B267" s="364"/>
      <c r="C267" s="326"/>
      <c r="D267" s="327"/>
      <c r="E267" s="10"/>
      <c r="F267" s="59"/>
      <c r="G267" s="38"/>
    </row>
    <row r="268" customFormat="false" ht="16.5" hidden="false" customHeight="true" outlineLevel="0" collapsed="false">
      <c r="A268" s="37"/>
      <c r="B268" s="331"/>
      <c r="C268" s="103" t="s">
        <v>267</v>
      </c>
      <c r="D268" s="327"/>
      <c r="E268" s="10"/>
      <c r="F268" s="59"/>
      <c r="G268" s="38"/>
    </row>
    <row r="269" customFormat="false" ht="16.5" hidden="false" customHeight="true" outlineLevel="0" collapsed="false">
      <c r="A269" s="37"/>
      <c r="B269" s="333"/>
      <c r="C269" s="104" t="s">
        <v>268</v>
      </c>
      <c r="D269" s="77" t="n">
        <v>0</v>
      </c>
      <c r="E269" s="10"/>
      <c r="F269" s="59"/>
      <c r="G269" s="38"/>
    </row>
    <row r="270" customFormat="false" ht="16.5" hidden="false" customHeight="true" outlineLevel="0" collapsed="false">
      <c r="A270" s="37"/>
      <c r="B270" s="333"/>
      <c r="C270" s="104" t="s">
        <v>269</v>
      </c>
      <c r="D270" s="77" t="n">
        <v>0</v>
      </c>
      <c r="E270" s="10"/>
      <c r="F270" s="59"/>
      <c r="G270" s="38"/>
    </row>
    <row r="271" customFormat="false" ht="16.5" hidden="false" customHeight="true" outlineLevel="0" collapsed="false">
      <c r="A271" s="37"/>
      <c r="B271" s="333"/>
      <c r="C271" s="104" t="s">
        <v>270</v>
      </c>
      <c r="D271" s="77" t="n">
        <v>0</v>
      </c>
      <c r="E271" s="10"/>
      <c r="F271" s="59"/>
      <c r="G271" s="38"/>
    </row>
    <row r="272" customFormat="false" ht="17.25" hidden="false" customHeight="true" outlineLevel="0" collapsed="false">
      <c r="A272" s="37"/>
      <c r="B272" s="333"/>
      <c r="C272" s="198" t="s">
        <v>271</v>
      </c>
      <c r="D272" s="62" t="n">
        <f aca="false">SUM(D273:D280)</f>
        <v>0</v>
      </c>
      <c r="E272" s="111" t="s">
        <v>193</v>
      </c>
      <c r="F272" s="59"/>
      <c r="G272" s="38"/>
    </row>
    <row r="273" customFormat="false" ht="17.25" hidden="false" customHeight="true" outlineLevel="0" collapsed="false">
      <c r="A273" s="37"/>
      <c r="B273" s="199" t="s">
        <v>137</v>
      </c>
      <c r="C273" s="12"/>
      <c r="D273" s="77"/>
      <c r="E273" s="78"/>
      <c r="F273" s="59"/>
      <c r="G273" s="38"/>
    </row>
    <row r="274" customFormat="false" ht="16.5" hidden="false" customHeight="true" outlineLevel="0" collapsed="false">
      <c r="A274" s="37"/>
      <c r="B274" s="199" t="s">
        <v>138</v>
      </c>
      <c r="C274" s="12"/>
      <c r="D274" s="77"/>
      <c r="E274" s="78"/>
      <c r="F274" s="59"/>
      <c r="G274" s="38"/>
    </row>
    <row r="275" customFormat="false" ht="16.5" hidden="false" customHeight="true" outlineLevel="0" collapsed="false">
      <c r="A275" s="37"/>
      <c r="B275" s="199" t="s">
        <v>139</v>
      </c>
      <c r="C275" s="12"/>
      <c r="D275" s="77"/>
      <c r="E275" s="78"/>
      <c r="F275" s="59"/>
      <c r="G275" s="38"/>
    </row>
    <row r="276" customFormat="false" ht="16.5" hidden="false" customHeight="true" outlineLevel="0" collapsed="false">
      <c r="A276" s="37"/>
      <c r="B276" s="199" t="s">
        <v>140</v>
      </c>
      <c r="C276" s="12"/>
      <c r="D276" s="77"/>
      <c r="E276" s="78"/>
      <c r="F276" s="59"/>
      <c r="G276" s="38"/>
    </row>
    <row r="277" customFormat="false" ht="16.5" hidden="false" customHeight="true" outlineLevel="0" collapsed="false">
      <c r="A277" s="37"/>
      <c r="B277" s="199" t="s">
        <v>141</v>
      </c>
      <c r="C277" s="12"/>
      <c r="D277" s="77"/>
      <c r="E277" s="78"/>
      <c r="F277" s="59"/>
      <c r="G277" s="38"/>
    </row>
    <row r="278" customFormat="false" ht="16.5" hidden="false" customHeight="true" outlineLevel="0" collapsed="false">
      <c r="A278" s="37"/>
      <c r="B278" s="199" t="s">
        <v>142</v>
      </c>
      <c r="C278" s="12"/>
      <c r="D278" s="77"/>
      <c r="E278" s="78"/>
      <c r="F278" s="59"/>
      <c r="G278" s="38"/>
    </row>
    <row r="279" customFormat="false" ht="16.5" hidden="false" customHeight="true" outlineLevel="0" collapsed="false">
      <c r="A279" s="37"/>
      <c r="B279" s="199" t="s">
        <v>143</v>
      </c>
      <c r="C279" s="12"/>
      <c r="D279" s="77"/>
      <c r="E279" s="78"/>
      <c r="F279" s="59"/>
      <c r="G279" s="38"/>
    </row>
    <row r="280" customFormat="false" ht="16.5" hidden="false" customHeight="true" outlineLevel="0" collapsed="false">
      <c r="A280" s="37"/>
      <c r="B280" s="199" t="s">
        <v>144</v>
      </c>
      <c r="C280" s="12"/>
      <c r="D280" s="77"/>
      <c r="E280" s="78"/>
      <c r="F280" s="59"/>
      <c r="G280" s="38"/>
    </row>
    <row r="281" customFormat="false" ht="16.5" hidden="false" customHeight="true" outlineLevel="0" collapsed="false">
      <c r="A281" s="37"/>
      <c r="B281" s="331"/>
      <c r="C281" s="334"/>
      <c r="D281" s="327"/>
      <c r="E281" s="10"/>
      <c r="F281" s="59"/>
      <c r="G281" s="38"/>
    </row>
    <row r="282" customFormat="false" ht="17.25" hidden="false" customHeight="true" outlineLevel="0" collapsed="false">
      <c r="A282" s="37"/>
      <c r="B282" s="333"/>
      <c r="C282" s="161" t="s">
        <v>273</v>
      </c>
      <c r="D282" s="62" t="n">
        <f aca="false">SUM(D269:D272)</f>
        <v>0</v>
      </c>
      <c r="E282" s="10"/>
      <c r="F282" s="59"/>
      <c r="G282" s="38"/>
    </row>
    <row r="283" customFormat="false" ht="14.25" hidden="false" customHeight="true" outlineLevel="0" collapsed="false">
      <c r="A283" s="37"/>
      <c r="B283" s="343"/>
      <c r="C283" s="344"/>
      <c r="D283" s="345"/>
      <c r="E283" s="89"/>
      <c r="F283" s="90"/>
      <c r="G283" s="38"/>
    </row>
    <row r="284" customFormat="false" ht="14.25" hidden="false" customHeight="true" outlineLevel="0" collapsed="false">
      <c r="A284" s="92"/>
      <c r="B284" s="346"/>
      <c r="C284" s="347"/>
      <c r="D284" s="348"/>
      <c r="E284" s="82"/>
      <c r="F284" s="82"/>
      <c r="G284" s="94"/>
    </row>
    <row r="285" customFormat="false" ht="13.5" hidden="false" customHeight="true" outlineLevel="0" collapsed="false">
      <c r="A285" s="33"/>
      <c r="B285" s="109"/>
      <c r="C285" s="363"/>
      <c r="D285" s="14"/>
      <c r="E285" s="14"/>
      <c r="F285" s="130"/>
      <c r="G285" s="36"/>
    </row>
    <row r="286" customFormat="false" ht="15.75" hidden="false" customHeight="true" outlineLevel="0" collapsed="false">
      <c r="A286" s="37"/>
      <c r="B286" s="364"/>
      <c r="C286" s="326"/>
      <c r="D286" s="125" t="s">
        <v>282</v>
      </c>
      <c r="E286" s="10"/>
      <c r="F286" s="59"/>
      <c r="G286" s="38"/>
    </row>
    <row r="287" customFormat="false" ht="15.75" hidden="false" customHeight="true" outlineLevel="0" collapsed="false">
      <c r="A287" s="37"/>
      <c r="B287" s="364"/>
      <c r="C287" s="326"/>
      <c r="D287" s="360" t="str">
        <f aca="false">Year</f>
        <v>2012</v>
      </c>
      <c r="E287" s="10"/>
      <c r="F287" s="59"/>
      <c r="G287" s="38"/>
    </row>
    <row r="288" customFormat="false" ht="16.5" hidden="false" customHeight="true" outlineLevel="0" collapsed="false">
      <c r="A288" s="37"/>
      <c r="B288" s="331"/>
      <c r="C288" s="103" t="s">
        <v>259</v>
      </c>
      <c r="D288" s="332" t="s">
        <v>189</v>
      </c>
      <c r="E288" s="10"/>
      <c r="F288" s="59"/>
      <c r="G288" s="38"/>
    </row>
    <row r="289" customFormat="false" ht="16.5" hidden="false" customHeight="true" outlineLevel="0" collapsed="false">
      <c r="A289" s="37"/>
      <c r="B289" s="333"/>
      <c r="C289" s="104" t="s">
        <v>68</v>
      </c>
      <c r="D289" s="77"/>
      <c r="E289" s="10"/>
      <c r="F289" s="59"/>
      <c r="G289" s="38"/>
    </row>
    <row r="290" customFormat="false" ht="16.5" hidden="false" customHeight="true" outlineLevel="0" collapsed="false">
      <c r="A290" s="37"/>
      <c r="B290" s="333"/>
      <c r="C290" s="104" t="s">
        <v>277</v>
      </c>
      <c r="D290" s="77"/>
      <c r="E290" s="10"/>
      <c r="F290" s="59"/>
      <c r="G290" s="38"/>
    </row>
    <row r="291" customFormat="false" ht="16.5" hidden="false" customHeight="true" outlineLevel="0" collapsed="false">
      <c r="A291" s="37"/>
      <c r="B291" s="333"/>
      <c r="C291" s="104" t="s">
        <v>278</v>
      </c>
      <c r="D291" s="77"/>
      <c r="E291" s="10"/>
      <c r="F291" s="59"/>
      <c r="G291" s="38"/>
    </row>
    <row r="292" customFormat="false" ht="16.5" hidden="false" customHeight="true" outlineLevel="0" collapsed="false">
      <c r="A292" s="37"/>
      <c r="B292" s="333"/>
      <c r="C292" s="104" t="s">
        <v>261</v>
      </c>
      <c r="D292" s="77"/>
      <c r="E292" s="10"/>
      <c r="F292" s="59"/>
      <c r="G292" s="38"/>
    </row>
    <row r="293" customFormat="false" ht="16.5" hidden="false" customHeight="true" outlineLevel="0" collapsed="false">
      <c r="A293" s="37"/>
      <c r="B293" s="333"/>
      <c r="C293" s="104" t="s">
        <v>262</v>
      </c>
      <c r="D293" s="77"/>
      <c r="E293" s="10"/>
      <c r="F293" s="59"/>
      <c r="G293" s="38"/>
    </row>
    <row r="294" customFormat="false" ht="16.5" hidden="false" customHeight="true" outlineLevel="0" collapsed="false">
      <c r="A294" s="37"/>
      <c r="B294" s="333"/>
      <c r="C294" s="104" t="s">
        <v>263</v>
      </c>
      <c r="D294" s="77"/>
      <c r="E294" s="10"/>
      <c r="F294" s="59"/>
      <c r="G294" s="38"/>
    </row>
    <row r="295" customFormat="false" ht="17.25" hidden="false" customHeight="true" outlineLevel="0" collapsed="false">
      <c r="A295" s="37"/>
      <c r="B295" s="333"/>
      <c r="C295" s="198" t="s">
        <v>265</v>
      </c>
      <c r="D295" s="62" t="n">
        <f aca="false">SUM(D296:D303)</f>
        <v>0</v>
      </c>
      <c r="E295" s="111" t="s">
        <v>193</v>
      </c>
      <c r="F295" s="59"/>
      <c r="G295" s="38"/>
    </row>
    <row r="296" customFormat="false" ht="17.25" hidden="false" customHeight="true" outlineLevel="0" collapsed="false">
      <c r="A296" s="37"/>
      <c r="B296" s="199" t="s">
        <v>137</v>
      </c>
      <c r="C296" s="215"/>
      <c r="D296" s="77"/>
      <c r="E296" s="215"/>
      <c r="F296" s="59"/>
      <c r="G296" s="38"/>
    </row>
    <row r="297" customFormat="false" ht="17.25" hidden="false" customHeight="true" outlineLevel="0" collapsed="false">
      <c r="A297" s="37"/>
      <c r="B297" s="199" t="s">
        <v>138</v>
      </c>
      <c r="C297" s="215"/>
      <c r="D297" s="77"/>
      <c r="E297" s="215"/>
      <c r="F297" s="59"/>
      <c r="G297" s="38"/>
    </row>
    <row r="298" customFormat="false" ht="17.25" hidden="false" customHeight="true" outlineLevel="0" collapsed="false">
      <c r="A298" s="37"/>
      <c r="B298" s="199" t="s">
        <v>139</v>
      </c>
      <c r="C298" s="215"/>
      <c r="D298" s="77"/>
      <c r="E298" s="215"/>
      <c r="F298" s="59"/>
      <c r="G298" s="38"/>
    </row>
    <row r="299" customFormat="false" ht="17.25" hidden="false" customHeight="true" outlineLevel="0" collapsed="false">
      <c r="A299" s="37"/>
      <c r="B299" s="199" t="s">
        <v>140</v>
      </c>
      <c r="C299" s="215"/>
      <c r="D299" s="77"/>
      <c r="E299" s="215"/>
      <c r="F299" s="59"/>
      <c r="G299" s="38"/>
    </row>
    <row r="300" customFormat="false" ht="17.25" hidden="false" customHeight="true" outlineLevel="0" collapsed="false">
      <c r="A300" s="37"/>
      <c r="B300" s="199" t="s">
        <v>141</v>
      </c>
      <c r="C300" s="215"/>
      <c r="D300" s="77"/>
      <c r="E300" s="215"/>
      <c r="F300" s="59"/>
      <c r="G300" s="38"/>
    </row>
    <row r="301" customFormat="false" ht="17.25" hidden="false" customHeight="true" outlineLevel="0" collapsed="false">
      <c r="A301" s="37"/>
      <c r="B301" s="199" t="s">
        <v>142</v>
      </c>
      <c r="C301" s="215"/>
      <c r="D301" s="77"/>
      <c r="E301" s="215"/>
      <c r="F301" s="59"/>
      <c r="G301" s="38"/>
    </row>
    <row r="302" customFormat="false" ht="17.25" hidden="false" customHeight="true" outlineLevel="0" collapsed="false">
      <c r="A302" s="37"/>
      <c r="B302" s="199" t="s">
        <v>143</v>
      </c>
      <c r="C302" s="215"/>
      <c r="D302" s="77"/>
      <c r="E302" s="215"/>
      <c r="F302" s="59"/>
      <c r="G302" s="38"/>
    </row>
    <row r="303" customFormat="false" ht="17.25" hidden="false" customHeight="true" outlineLevel="0" collapsed="false">
      <c r="A303" s="37"/>
      <c r="B303" s="199" t="s">
        <v>144</v>
      </c>
      <c r="C303" s="215"/>
      <c r="D303" s="77"/>
      <c r="E303" s="215"/>
      <c r="F303" s="59"/>
      <c r="G303" s="38"/>
    </row>
    <row r="304" customFormat="false" ht="16.5" hidden="false" customHeight="true" outlineLevel="0" collapsed="false">
      <c r="A304" s="37"/>
      <c r="B304" s="331"/>
      <c r="C304" s="334"/>
      <c r="D304" s="327"/>
      <c r="E304" s="10"/>
      <c r="F304" s="59"/>
      <c r="G304" s="38"/>
    </row>
    <row r="305" customFormat="false" ht="17.25" hidden="false" customHeight="true" outlineLevel="0" collapsed="false">
      <c r="A305" s="37"/>
      <c r="B305" s="333"/>
      <c r="C305" s="161" t="s">
        <v>266</v>
      </c>
      <c r="D305" s="62" t="n">
        <f aca="false">SUM(D289:D295)</f>
        <v>0</v>
      </c>
      <c r="E305" s="10"/>
      <c r="F305" s="59"/>
      <c r="G305" s="38"/>
    </row>
    <row r="306" customFormat="false" ht="16.5" hidden="false" customHeight="true" outlineLevel="0" collapsed="false">
      <c r="A306" s="37"/>
      <c r="B306" s="364"/>
      <c r="C306" s="326"/>
      <c r="D306" s="327"/>
      <c r="E306" s="10"/>
      <c r="F306" s="59"/>
      <c r="G306" s="38"/>
    </row>
    <row r="307" customFormat="false" ht="16.5" hidden="false" customHeight="true" outlineLevel="0" collapsed="false">
      <c r="A307" s="37"/>
      <c r="B307" s="331"/>
      <c r="C307" s="103" t="s">
        <v>267</v>
      </c>
      <c r="D307" s="327"/>
      <c r="E307" s="10"/>
      <c r="F307" s="59"/>
      <c r="G307" s="38"/>
    </row>
    <row r="308" customFormat="false" ht="16.5" hidden="false" customHeight="true" outlineLevel="0" collapsed="false">
      <c r="A308" s="37"/>
      <c r="B308" s="333"/>
      <c r="C308" s="104" t="s">
        <v>268</v>
      </c>
      <c r="D308" s="77"/>
      <c r="E308" s="10"/>
      <c r="F308" s="59"/>
      <c r="G308" s="38"/>
    </row>
    <row r="309" customFormat="false" ht="16.5" hidden="false" customHeight="true" outlineLevel="0" collapsed="false">
      <c r="A309" s="37"/>
      <c r="B309" s="333"/>
      <c r="C309" s="104" t="s">
        <v>272</v>
      </c>
      <c r="D309" s="77"/>
      <c r="E309" s="10"/>
      <c r="F309" s="59"/>
      <c r="G309" s="38"/>
    </row>
    <row r="310" customFormat="false" ht="16.5" hidden="false" customHeight="true" outlineLevel="0" collapsed="false">
      <c r="A310" s="37"/>
      <c r="B310" s="333"/>
      <c r="C310" s="104" t="s">
        <v>269</v>
      </c>
      <c r="D310" s="77"/>
      <c r="E310" s="10"/>
      <c r="F310" s="59"/>
      <c r="G310" s="38"/>
    </row>
    <row r="311" customFormat="false" ht="16.5" hidden="false" customHeight="true" outlineLevel="0" collapsed="false">
      <c r="A311" s="37"/>
      <c r="B311" s="333"/>
      <c r="C311" s="104" t="s">
        <v>270</v>
      </c>
      <c r="D311" s="77"/>
      <c r="E311" s="10"/>
      <c r="F311" s="59"/>
      <c r="G311" s="38"/>
    </row>
    <row r="312" customFormat="false" ht="17.25" hidden="false" customHeight="true" outlineLevel="0" collapsed="false">
      <c r="A312" s="37"/>
      <c r="B312" s="333"/>
      <c r="C312" s="198" t="s">
        <v>271</v>
      </c>
      <c r="D312" s="62" t="n">
        <f aca="false">SUM(D313:D320)</f>
        <v>0</v>
      </c>
      <c r="E312" s="111" t="s">
        <v>193</v>
      </c>
      <c r="F312" s="59"/>
      <c r="G312" s="38"/>
    </row>
    <row r="313" customFormat="false" ht="17.25" hidden="false" customHeight="true" outlineLevel="0" collapsed="false">
      <c r="A313" s="37"/>
      <c r="B313" s="199" t="s">
        <v>137</v>
      </c>
      <c r="C313" s="12"/>
      <c r="D313" s="77"/>
      <c r="E313" s="78"/>
      <c r="F313" s="59"/>
      <c r="G313" s="38"/>
    </row>
    <row r="314" customFormat="false" ht="16.5" hidden="false" customHeight="true" outlineLevel="0" collapsed="false">
      <c r="A314" s="37"/>
      <c r="B314" s="199" t="s">
        <v>138</v>
      </c>
      <c r="C314" s="12"/>
      <c r="D314" s="77"/>
      <c r="E314" s="78"/>
      <c r="F314" s="59"/>
      <c r="G314" s="38"/>
    </row>
    <row r="315" customFormat="false" ht="16.5" hidden="false" customHeight="true" outlineLevel="0" collapsed="false">
      <c r="A315" s="37"/>
      <c r="B315" s="199" t="s">
        <v>139</v>
      </c>
      <c r="C315" s="12"/>
      <c r="D315" s="77"/>
      <c r="E315" s="78"/>
      <c r="F315" s="59"/>
      <c r="G315" s="38"/>
    </row>
    <row r="316" customFormat="false" ht="16.5" hidden="false" customHeight="true" outlineLevel="0" collapsed="false">
      <c r="A316" s="37"/>
      <c r="B316" s="199" t="s">
        <v>140</v>
      </c>
      <c r="C316" s="12"/>
      <c r="D316" s="77"/>
      <c r="E316" s="78"/>
      <c r="F316" s="59"/>
      <c r="G316" s="38"/>
    </row>
    <row r="317" customFormat="false" ht="16.5" hidden="false" customHeight="true" outlineLevel="0" collapsed="false">
      <c r="A317" s="37"/>
      <c r="B317" s="199" t="s">
        <v>141</v>
      </c>
      <c r="C317" s="12"/>
      <c r="D317" s="77"/>
      <c r="E317" s="78"/>
      <c r="F317" s="59"/>
      <c r="G317" s="38"/>
    </row>
    <row r="318" customFormat="false" ht="16.5" hidden="false" customHeight="true" outlineLevel="0" collapsed="false">
      <c r="A318" s="37"/>
      <c r="B318" s="199" t="s">
        <v>142</v>
      </c>
      <c r="C318" s="12"/>
      <c r="D318" s="77"/>
      <c r="E318" s="78"/>
      <c r="F318" s="59"/>
      <c r="G318" s="38"/>
    </row>
    <row r="319" customFormat="false" ht="16.5" hidden="false" customHeight="true" outlineLevel="0" collapsed="false">
      <c r="A319" s="37"/>
      <c r="B319" s="199" t="s">
        <v>143</v>
      </c>
      <c r="C319" s="12"/>
      <c r="D319" s="77"/>
      <c r="E319" s="78"/>
      <c r="F319" s="59"/>
      <c r="G319" s="38"/>
    </row>
    <row r="320" customFormat="false" ht="16.5" hidden="false" customHeight="true" outlineLevel="0" collapsed="false">
      <c r="A320" s="37"/>
      <c r="B320" s="199" t="s">
        <v>144</v>
      </c>
      <c r="C320" s="12"/>
      <c r="D320" s="77"/>
      <c r="E320" s="78"/>
      <c r="F320" s="59"/>
      <c r="G320" s="38"/>
    </row>
    <row r="321" customFormat="false" ht="16.5" hidden="false" customHeight="true" outlineLevel="0" collapsed="false">
      <c r="A321" s="37"/>
      <c r="B321" s="331"/>
      <c r="C321" s="334"/>
      <c r="D321" s="327"/>
      <c r="E321" s="10"/>
      <c r="F321" s="59"/>
      <c r="G321" s="38"/>
    </row>
    <row r="322" customFormat="false" ht="17.25" hidden="false" customHeight="true" outlineLevel="0" collapsed="false">
      <c r="A322" s="37"/>
      <c r="B322" s="333"/>
      <c r="C322" s="161" t="s">
        <v>273</v>
      </c>
      <c r="D322" s="62" t="n">
        <f aca="false">SUM(D308:D312)</f>
        <v>0</v>
      </c>
      <c r="E322" s="10"/>
      <c r="F322" s="59"/>
      <c r="G322" s="38"/>
    </row>
    <row r="323" customFormat="false" ht="14.25" hidden="false" customHeight="true" outlineLevel="0" collapsed="false">
      <c r="A323" s="37"/>
      <c r="B323" s="343"/>
      <c r="C323" s="344"/>
      <c r="D323" s="345"/>
      <c r="E323" s="89"/>
      <c r="F323" s="90"/>
      <c r="G323" s="38"/>
    </row>
    <row r="324" customFormat="false" ht="14.25" hidden="false" customHeight="true" outlineLevel="0" collapsed="false">
      <c r="A324" s="37"/>
      <c r="B324" s="325"/>
      <c r="C324" s="326"/>
      <c r="D324" s="327"/>
      <c r="E324" s="10"/>
      <c r="F324" s="10"/>
      <c r="G324" s="38"/>
    </row>
    <row r="325" customFormat="false" ht="17.25" hidden="false" customHeight="true" outlineLevel="0" collapsed="false">
      <c r="A325" s="37"/>
      <c r="B325" s="325"/>
      <c r="C325" s="70" t="s">
        <v>84</v>
      </c>
      <c r="D325" s="70"/>
      <c r="E325" s="70"/>
      <c r="F325" s="10"/>
      <c r="G325" s="38"/>
    </row>
    <row r="326" customFormat="false" ht="16.5" hidden="false" customHeight="true" outlineLevel="0" collapsed="false">
      <c r="A326" s="37"/>
      <c r="B326" s="103" t="s">
        <v>85</v>
      </c>
      <c r="C326" s="12"/>
      <c r="D326" s="12"/>
      <c r="E326" s="12"/>
      <c r="F326" s="10"/>
      <c r="G326" s="38"/>
    </row>
    <row r="327" customFormat="false" ht="16.5" hidden="false" customHeight="true" outlineLevel="0" collapsed="false">
      <c r="A327" s="37"/>
      <c r="B327" s="103" t="s">
        <v>86</v>
      </c>
      <c r="C327" s="12"/>
      <c r="D327" s="12"/>
      <c r="E327" s="12"/>
      <c r="F327" s="10"/>
      <c r="G327" s="38"/>
    </row>
    <row r="328" customFormat="false" ht="16.5" hidden="false" customHeight="true" outlineLevel="0" collapsed="false">
      <c r="A328" s="37"/>
      <c r="B328" s="103" t="s">
        <v>87</v>
      </c>
      <c r="C328" s="12"/>
      <c r="D328" s="12"/>
      <c r="E328" s="12"/>
      <c r="F328" s="10"/>
      <c r="G328" s="38"/>
    </row>
    <row r="329" customFormat="false" ht="16.5" hidden="false" customHeight="true" outlineLevel="0" collapsed="false">
      <c r="A329" s="37"/>
      <c r="B329" s="103" t="s">
        <v>88</v>
      </c>
      <c r="C329" s="12"/>
      <c r="D329" s="12"/>
      <c r="E329" s="12"/>
      <c r="F329" s="10"/>
      <c r="G329" s="38"/>
    </row>
    <row r="330" customFormat="false" ht="16.5" hidden="false" customHeight="true" outlineLevel="0" collapsed="false">
      <c r="A330" s="37"/>
      <c r="B330" s="103" t="s">
        <v>89</v>
      </c>
      <c r="C330" s="12"/>
      <c r="D330" s="12"/>
      <c r="E330" s="12"/>
      <c r="F330" s="10"/>
      <c r="G330" s="38"/>
    </row>
    <row r="331" customFormat="false" ht="16.5" hidden="false" customHeight="true" outlineLevel="0" collapsed="false">
      <c r="A331" s="92"/>
      <c r="B331" s="367" t="s">
        <v>90</v>
      </c>
      <c r="C331" s="12"/>
      <c r="D331" s="12"/>
      <c r="E331" s="12"/>
      <c r="F331" s="82"/>
      <c r="G331" s="94"/>
    </row>
    <row r="332" customFormat="false" ht="3.95" hidden="false" customHeight="true" outlineLevel="0" collapsed="false">
      <c r="A332" s="28"/>
      <c r="B332" s="350"/>
      <c r="C332" s="351"/>
      <c r="D332" s="352"/>
      <c r="E332" s="30"/>
      <c r="F332" s="30"/>
      <c r="G332" s="31"/>
    </row>
    <row r="333" customFormat="false" ht="13.5" hidden="false" customHeight="true" outlineLevel="0" collapsed="false"/>
  </sheetData>
  <mergeCells count="7">
    <mergeCell ref="C325:E325"/>
    <mergeCell ref="C326:E326"/>
    <mergeCell ref="C327:E327"/>
    <mergeCell ref="C328:E328"/>
    <mergeCell ref="C329:E329"/>
    <mergeCell ref="C330:E330"/>
    <mergeCell ref="C331:E331"/>
  </mergeCells>
  <printOptions headings="false" gridLines="false" gridLinesSet="true" horizontalCentered="true" verticalCentered="false"/>
  <pageMargins left="0.25" right="0" top="1"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72" man="true" max="16383" min="0"/>
    <brk id="115" man="true" max="16383" min="0"/>
    <brk id="158" man="true" max="16383" min="0"/>
    <brk id="202" man="true" max="16383" min="0"/>
    <brk id="245" man="true" max="16383" min="0"/>
    <brk id="28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28"/>
    <col collapsed="false" customWidth="true" hidden="false" outlineLevel="0" max="3" min="3" style="0" width="64.99"/>
    <col collapsed="false" customWidth="true" hidden="false" outlineLevel="0" max="4" min="4" style="0" width="21.56"/>
    <col collapsed="false" customWidth="true" hidden="false" outlineLevel="0" max="5" min="5" style="0" width="1.85"/>
    <col collapsed="false" customWidth="true" hidden="false" outlineLevel="0" max="6" min="6" style="0" width="1.7"/>
  </cols>
  <sheetData>
    <row r="1" customFormat="false" ht="3.95" hidden="false" customHeight="true" outlineLevel="0" collapsed="false">
      <c r="A1" s="33"/>
      <c r="B1" s="14"/>
      <c r="C1" s="14"/>
      <c r="D1" s="14"/>
      <c r="E1" s="14"/>
      <c r="F1" s="36"/>
    </row>
    <row r="2" customFormat="false" ht="18.75" hidden="false" customHeight="true" outlineLevel="0" collapsed="false">
      <c r="A2" s="37"/>
      <c r="B2" s="10"/>
      <c r="C2" s="96" t="s">
        <v>283</v>
      </c>
      <c r="D2" s="10"/>
      <c r="E2" s="10"/>
      <c r="F2" s="38"/>
    </row>
    <row r="3" customFormat="false" ht="16.5" hidden="false" customHeight="true" outlineLevel="0" collapsed="false">
      <c r="A3" s="37"/>
      <c r="B3" s="10"/>
      <c r="C3" s="11" t="str">
        <f aca="false">"FOR "&amp;YearType&amp;" YEAR "&amp;Year</f>
        <v>FOR CALENDAR YEAR 2012</v>
      </c>
      <c r="D3" s="10"/>
      <c r="E3" s="10"/>
      <c r="F3" s="38"/>
    </row>
    <row r="4" customFormat="false" ht="12.75" hidden="false" customHeight="true" outlineLevel="0" collapsed="false">
      <c r="A4" s="37"/>
      <c r="B4" s="10"/>
      <c r="C4" s="11"/>
      <c r="D4" s="10"/>
      <c r="E4" s="10"/>
      <c r="F4" s="38"/>
    </row>
    <row r="5" customFormat="false" ht="18.75" hidden="false" customHeight="true" outlineLevel="0" collapsed="false">
      <c r="A5" s="37"/>
      <c r="B5" s="41" t="s">
        <v>2</v>
      </c>
      <c r="C5" s="253" t="str">
        <f aca="false">carrierName</f>
        <v>XXXXXXX</v>
      </c>
      <c r="D5" s="10"/>
      <c r="E5" s="10"/>
      <c r="F5" s="38"/>
    </row>
    <row r="6" customFormat="false" ht="18.75" hidden="false" customHeight="true" outlineLevel="0" collapsed="false">
      <c r="A6" s="37"/>
      <c r="B6" s="41" t="s">
        <v>66</v>
      </c>
      <c r="C6" s="253" t="str">
        <f aca="false">FEHBCode</f>
        <v>XX</v>
      </c>
      <c r="D6" s="10"/>
      <c r="E6" s="10"/>
      <c r="F6" s="38"/>
    </row>
    <row r="7" customFormat="false" ht="14.25" hidden="false" customHeight="true" outlineLevel="0" collapsed="false">
      <c r="A7" s="37"/>
      <c r="B7" s="10"/>
      <c r="C7" s="10"/>
      <c r="D7" s="10"/>
      <c r="E7" s="10"/>
      <c r="F7" s="38"/>
    </row>
    <row r="8" customFormat="false" ht="18.75" hidden="false" customHeight="true" outlineLevel="0" collapsed="false">
      <c r="A8" s="37"/>
      <c r="B8" s="53"/>
      <c r="C8" s="368" t="s">
        <v>65</v>
      </c>
      <c r="D8" s="369" t="str">
        <f aca="false">Year</f>
        <v>2012</v>
      </c>
      <c r="E8" s="56"/>
      <c r="F8" s="38"/>
    </row>
    <row r="9" customFormat="false" ht="17.1" hidden="false" customHeight="true" outlineLevel="0" collapsed="false">
      <c r="A9" s="37"/>
      <c r="B9" s="57"/>
      <c r="C9" s="10"/>
      <c r="D9" s="332" t="s">
        <v>189</v>
      </c>
      <c r="E9" s="59"/>
      <c r="F9" s="38"/>
    </row>
    <row r="10" customFormat="false" ht="17.1" hidden="false" customHeight="true" outlineLevel="0" collapsed="false">
      <c r="A10" s="37"/>
      <c r="B10" s="57"/>
      <c r="C10" s="111" t="s">
        <v>284</v>
      </c>
      <c r="D10" s="10"/>
      <c r="E10" s="59"/>
      <c r="F10" s="38"/>
    </row>
    <row r="11" customFormat="false" ht="17.1" hidden="false" customHeight="true" outlineLevel="0" collapsed="false">
      <c r="A11" s="37"/>
      <c r="B11" s="57"/>
      <c r="C11" s="103" t="s">
        <v>285</v>
      </c>
      <c r="D11" s="62" t="n">
        <f aca="false">'Summary Statement of Operations'!D51</f>
        <v>0</v>
      </c>
      <c r="E11" s="59"/>
      <c r="F11" s="38"/>
    </row>
    <row r="12" customFormat="false" ht="5.25" hidden="false" customHeight="true" outlineLevel="0" collapsed="false">
      <c r="A12" s="37"/>
      <c r="B12" s="57"/>
      <c r="C12" s="103"/>
      <c r="D12" s="10"/>
      <c r="E12" s="59"/>
      <c r="F12" s="38"/>
    </row>
    <row r="13" customFormat="false" ht="17.1" hidden="false" customHeight="true" outlineLevel="0" collapsed="false">
      <c r="A13" s="37"/>
      <c r="B13" s="57"/>
      <c r="C13" s="103" t="s">
        <v>286</v>
      </c>
      <c r="D13" s="10"/>
      <c r="E13" s="59"/>
      <c r="F13" s="38"/>
    </row>
    <row r="14" customFormat="false" ht="17.1" hidden="false" customHeight="true" outlineLevel="0" collapsed="false">
      <c r="A14" s="37"/>
      <c r="B14" s="57"/>
      <c r="C14" s="370" t="s">
        <v>287</v>
      </c>
      <c r="D14" s="10"/>
      <c r="E14" s="59"/>
      <c r="F14" s="38"/>
    </row>
    <row r="15" customFormat="false" ht="17.1" hidden="false" customHeight="true" outlineLevel="0" collapsed="false">
      <c r="A15" s="37"/>
      <c r="B15" s="57"/>
      <c r="C15" s="161" t="s">
        <v>288</v>
      </c>
      <c r="D15" s="62" t="n">
        <f aca="false">D16+D17-D18+D19-D20+D21</f>
        <v>0</v>
      </c>
      <c r="E15" s="59"/>
      <c r="F15" s="38"/>
    </row>
    <row r="16" customFormat="false" ht="17.1" hidden="false" customHeight="true" outlineLevel="0" collapsed="false">
      <c r="A16" s="37"/>
      <c r="B16" s="57"/>
      <c r="C16" s="104" t="s">
        <v>289</v>
      </c>
      <c r="D16" s="62" t="n">
        <f aca="false">'Summary Statement of Operations'!D52</f>
        <v>0</v>
      </c>
      <c r="E16" s="59"/>
      <c r="F16" s="38"/>
    </row>
    <row r="17" customFormat="false" ht="17.1" hidden="false" customHeight="true" outlineLevel="0" collapsed="false">
      <c r="A17" s="37"/>
      <c r="B17" s="57"/>
      <c r="C17" s="104" t="s">
        <v>226</v>
      </c>
      <c r="D17" s="62" t="n">
        <f aca="false">'Summary Statement of Operations'!D53</f>
        <v>0</v>
      </c>
      <c r="E17" s="59"/>
      <c r="F17" s="38"/>
    </row>
    <row r="18" customFormat="false" ht="17.1" hidden="false" customHeight="true" outlineLevel="0" collapsed="false">
      <c r="A18" s="37"/>
      <c r="B18" s="57"/>
      <c r="C18" s="104" t="s">
        <v>227</v>
      </c>
      <c r="D18" s="62" t="n">
        <f aca="false">'Summary Statement of Operations'!D54</f>
        <v>0</v>
      </c>
      <c r="E18" s="59"/>
      <c r="F18" s="38"/>
    </row>
    <row r="19" customFormat="false" ht="17.1" hidden="false" customHeight="true" outlineLevel="0" collapsed="false">
      <c r="A19" s="37"/>
      <c r="B19" s="57"/>
      <c r="C19" s="104" t="s">
        <v>166</v>
      </c>
      <c r="D19" s="62" t="n">
        <f aca="false">'Summary Statement of Operations'!D55</f>
        <v>0</v>
      </c>
      <c r="E19" s="59"/>
      <c r="F19" s="38"/>
    </row>
    <row r="20" customFormat="false" ht="17.1" hidden="false" customHeight="true" outlineLevel="0" collapsed="false">
      <c r="A20" s="37"/>
      <c r="B20" s="57"/>
      <c r="C20" s="104" t="s">
        <v>73</v>
      </c>
      <c r="D20" s="62" t="n">
        <f aca="false">'Monthly Cash Flows'!E38</f>
        <v>0</v>
      </c>
      <c r="E20" s="59"/>
      <c r="F20" s="38"/>
    </row>
    <row r="21" customFormat="false" ht="17.1" hidden="false" customHeight="true" outlineLevel="0" collapsed="false">
      <c r="A21" s="37"/>
      <c r="B21" s="57"/>
      <c r="C21" s="104" t="s">
        <v>290</v>
      </c>
      <c r="D21" s="61" t="n">
        <f aca="false">'Monthly Cash Flows'!F56-'Monthly Cash Flows'!F38</f>
        <v>0</v>
      </c>
      <c r="E21" s="59"/>
      <c r="F21" s="38"/>
    </row>
    <row r="22" customFormat="false" ht="6" hidden="false" customHeight="true" outlineLevel="0" collapsed="false">
      <c r="A22" s="37"/>
      <c r="B22" s="57"/>
      <c r="C22" s="7"/>
      <c r="D22" s="10"/>
      <c r="E22" s="59"/>
      <c r="F22" s="38"/>
    </row>
    <row r="23" customFormat="false" ht="17.1" hidden="false" customHeight="true" outlineLevel="0" collapsed="false">
      <c r="A23" s="37"/>
      <c r="B23" s="57"/>
      <c r="C23" s="371" t="s">
        <v>291</v>
      </c>
      <c r="D23" s="10"/>
      <c r="E23" s="59"/>
      <c r="F23" s="38"/>
    </row>
    <row r="24" customFormat="false" ht="17.1" hidden="false" customHeight="true" outlineLevel="0" collapsed="false">
      <c r="A24" s="37"/>
      <c r="B24" s="57"/>
      <c r="C24" s="104" t="s">
        <v>292</v>
      </c>
      <c r="D24" s="62" t="n">
        <f aca="false">SUM(D25:D30)</f>
        <v>0</v>
      </c>
      <c r="E24" s="59"/>
      <c r="F24" s="38"/>
    </row>
    <row r="25" customFormat="false" ht="17.1" hidden="false" customHeight="true" outlineLevel="0" collapsed="false">
      <c r="A25" s="37"/>
      <c r="B25" s="57"/>
      <c r="C25" s="104" t="s">
        <v>293</v>
      </c>
      <c r="D25" s="62" t="n">
        <f aca="false">'Current Year Balance Sheet'!D15-'Prior Year Balance Sheet'!D11</f>
        <v>0</v>
      </c>
      <c r="E25" s="59"/>
      <c r="F25" s="38"/>
    </row>
    <row r="26" customFormat="false" ht="17.1" hidden="false" customHeight="true" outlineLevel="0" collapsed="false">
      <c r="A26" s="37"/>
      <c r="B26" s="57"/>
      <c r="C26" s="104" t="s">
        <v>261</v>
      </c>
      <c r="D26" s="62" t="n">
        <f aca="false">'Current Year Balance Sheet'!D16-'Prior Year Balance Sheet'!D12</f>
        <v>0</v>
      </c>
      <c r="E26" s="59"/>
      <c r="F26" s="38"/>
    </row>
    <row r="27" customFormat="false" ht="17.1" hidden="false" customHeight="true" outlineLevel="0" collapsed="false">
      <c r="A27" s="37"/>
      <c r="B27" s="57"/>
      <c r="C27" s="104" t="s">
        <v>262</v>
      </c>
      <c r="D27" s="62" t="n">
        <f aca="false">'Current Year Balance Sheet'!D17-'Prior Year Balance Sheet'!D13</f>
        <v>0</v>
      </c>
      <c r="E27" s="59"/>
      <c r="F27" s="38"/>
    </row>
    <row r="28" customFormat="false" ht="17.1" hidden="false" customHeight="true" outlineLevel="0" collapsed="false">
      <c r="A28" s="37"/>
      <c r="B28" s="57"/>
      <c r="C28" s="104" t="s">
        <v>294</v>
      </c>
      <c r="D28" s="62" t="n">
        <f aca="false">'Current Year Balance Sheet'!D18-'Prior Year Balance Sheet'!D14</f>
        <v>0</v>
      </c>
      <c r="E28" s="59"/>
      <c r="F28" s="38"/>
    </row>
    <row r="29" customFormat="false" ht="17.1" hidden="false" customHeight="true" outlineLevel="0" collapsed="false">
      <c r="A29" s="37"/>
      <c r="B29" s="57"/>
      <c r="C29" s="104" t="s">
        <v>279</v>
      </c>
      <c r="D29" s="61" t="n">
        <f aca="false">'Current Year Balance Sheet'!D19-'Prior Year Balance Sheet'!D15</f>
        <v>0</v>
      </c>
      <c r="E29" s="59"/>
      <c r="F29" s="38"/>
    </row>
    <row r="30" customFormat="false" ht="17.1" hidden="false" customHeight="true" outlineLevel="0" collapsed="false">
      <c r="A30" s="37"/>
      <c r="B30" s="57"/>
      <c r="C30" s="104" t="s">
        <v>265</v>
      </c>
      <c r="D30" s="62" t="n">
        <f aca="false">'Current Year Balance Sheet'!D20-'Prior Year Balance Sheet'!D16</f>
        <v>0</v>
      </c>
      <c r="E30" s="59"/>
      <c r="F30" s="38"/>
    </row>
    <row r="31" customFormat="false" ht="7.5" hidden="false" customHeight="true" outlineLevel="0" collapsed="false">
      <c r="A31" s="37"/>
      <c r="B31" s="57"/>
      <c r="C31" s="7"/>
      <c r="D31" s="10"/>
      <c r="E31" s="59"/>
      <c r="F31" s="38"/>
    </row>
    <row r="32" customFormat="false" ht="17.1" hidden="false" customHeight="true" outlineLevel="0" collapsed="false">
      <c r="A32" s="37"/>
      <c r="B32" s="57"/>
      <c r="C32" s="371" t="s">
        <v>295</v>
      </c>
      <c r="D32" s="10"/>
      <c r="E32" s="59"/>
      <c r="F32" s="38"/>
    </row>
    <row r="33" customFormat="false" ht="17.1" hidden="false" customHeight="true" outlineLevel="0" collapsed="false">
      <c r="A33" s="37"/>
      <c r="B33" s="57"/>
      <c r="C33" s="104" t="s">
        <v>296</v>
      </c>
      <c r="D33" s="62" t="n">
        <f aca="false">SUM(D34:D36)</f>
        <v>0</v>
      </c>
      <c r="E33" s="59"/>
      <c r="F33" s="38"/>
    </row>
    <row r="34" customFormat="false" ht="17.1" hidden="false" customHeight="true" outlineLevel="0" collapsed="false">
      <c r="A34" s="37"/>
      <c r="B34" s="57"/>
      <c r="C34" s="104" t="s">
        <v>297</v>
      </c>
      <c r="D34" s="62" t="n">
        <f aca="false">'Current Year Balance Sheet'!D45-'Prior Year Balance Sheet'!D32</f>
        <v>0</v>
      </c>
      <c r="E34" s="59"/>
      <c r="F34" s="38"/>
    </row>
    <row r="35" customFormat="false" ht="17.1" hidden="false" customHeight="true" outlineLevel="0" collapsed="false">
      <c r="A35" s="37"/>
      <c r="B35" s="57"/>
      <c r="C35" s="104" t="s">
        <v>298</v>
      </c>
      <c r="D35" s="62" t="n">
        <f aca="false">'Current Year Balance Sheet'!D46-'Prior Year Balance Sheet'!D33</f>
        <v>0</v>
      </c>
      <c r="E35" s="59"/>
      <c r="F35" s="38"/>
    </row>
    <row r="36" customFormat="false" ht="17.1" hidden="false" customHeight="true" outlineLevel="0" collapsed="false">
      <c r="A36" s="37"/>
      <c r="B36" s="57"/>
      <c r="C36" s="104" t="s">
        <v>299</v>
      </c>
      <c r="D36" s="62" t="n">
        <f aca="false">'Current Year Balance Sheet'!D48-'Prior Year Balance Sheet'!D35</f>
        <v>0</v>
      </c>
      <c r="E36" s="59"/>
      <c r="F36" s="38"/>
    </row>
    <row r="37" customFormat="false" ht="7.5" hidden="false" customHeight="true" outlineLevel="0" collapsed="false">
      <c r="A37" s="37"/>
      <c r="B37" s="57"/>
      <c r="C37" s="7"/>
      <c r="D37" s="10"/>
      <c r="E37" s="59"/>
      <c r="F37" s="38"/>
    </row>
    <row r="38" customFormat="false" ht="17.1" hidden="false" customHeight="true" outlineLevel="0" collapsed="false">
      <c r="A38" s="37"/>
      <c r="B38" s="57"/>
      <c r="C38" s="103" t="s">
        <v>300</v>
      </c>
      <c r="D38" s="62" t="n">
        <f aca="false">D15-D24+D33</f>
        <v>0</v>
      </c>
      <c r="E38" s="59"/>
      <c r="F38" s="38"/>
    </row>
    <row r="39" customFormat="false" ht="9" hidden="false" customHeight="true" outlineLevel="0" collapsed="false">
      <c r="A39" s="37"/>
      <c r="B39" s="57"/>
      <c r="C39" s="7"/>
      <c r="D39" s="10"/>
      <c r="E39" s="59"/>
      <c r="F39" s="38"/>
    </row>
    <row r="40" customFormat="false" ht="17.1" hidden="false" customHeight="true" outlineLevel="0" collapsed="false">
      <c r="A40" s="37"/>
      <c r="B40" s="57"/>
      <c r="C40" s="103" t="s">
        <v>301</v>
      </c>
      <c r="D40" s="62" t="n">
        <f aca="false">D11+D38</f>
        <v>0</v>
      </c>
      <c r="E40" s="59"/>
      <c r="F40" s="38"/>
    </row>
    <row r="41" customFormat="false" ht="10.5" hidden="false" customHeight="true" outlineLevel="0" collapsed="false">
      <c r="A41" s="37"/>
      <c r="B41" s="57"/>
      <c r="C41" s="7"/>
      <c r="D41" s="10"/>
      <c r="E41" s="59"/>
      <c r="F41" s="38"/>
    </row>
    <row r="42" customFormat="false" ht="17.1" hidden="false" customHeight="true" outlineLevel="0" collapsed="false">
      <c r="A42" s="37"/>
      <c r="B42" s="57"/>
      <c r="C42" s="103" t="s">
        <v>302</v>
      </c>
      <c r="D42" s="10"/>
      <c r="E42" s="59"/>
      <c r="F42" s="38"/>
    </row>
    <row r="43" customFormat="false" ht="17.1" hidden="false" customHeight="true" outlineLevel="0" collapsed="false">
      <c r="A43" s="37"/>
      <c r="B43" s="57"/>
      <c r="C43" s="104" t="s">
        <v>303</v>
      </c>
      <c r="D43" s="62" t="n">
        <f aca="false">'Monthly Cash Flows'!F38</f>
        <v>0</v>
      </c>
      <c r="E43" s="59"/>
      <c r="F43" s="38"/>
    </row>
    <row r="44" customFormat="false" ht="17.1" hidden="false" customHeight="true" outlineLevel="0" collapsed="false">
      <c r="A44" s="37"/>
      <c r="B44" s="57"/>
      <c r="C44" s="104" t="s">
        <v>304</v>
      </c>
      <c r="D44" s="62" t="n">
        <f aca="false">'Monthly Cash Flows'!F56</f>
        <v>0</v>
      </c>
      <c r="E44" s="59"/>
      <c r="F44" s="38"/>
    </row>
    <row r="45" customFormat="false" ht="17.1" hidden="false" customHeight="true" outlineLevel="0" collapsed="false">
      <c r="A45" s="37"/>
      <c r="B45" s="57"/>
      <c r="C45" s="104" t="s">
        <v>73</v>
      </c>
      <c r="D45" s="62" t="n">
        <f aca="false">'Monthly Cash Flows'!E38</f>
        <v>0</v>
      </c>
      <c r="E45" s="59"/>
      <c r="F45" s="38"/>
    </row>
    <row r="46" customFormat="false" ht="17.1" hidden="false" customHeight="true" outlineLevel="0" collapsed="false">
      <c r="A46" s="37"/>
      <c r="B46" s="57"/>
      <c r="C46" s="104" t="s">
        <v>305</v>
      </c>
      <c r="D46" s="62" t="n">
        <f aca="false">D43-D44+D45</f>
        <v>0</v>
      </c>
      <c r="E46" s="59"/>
      <c r="F46" s="38"/>
    </row>
    <row r="47" customFormat="false" ht="7.5" hidden="false" customHeight="true" outlineLevel="0" collapsed="false">
      <c r="A47" s="37"/>
      <c r="B47" s="57"/>
      <c r="C47" s="7"/>
      <c r="D47" s="10"/>
      <c r="E47" s="59"/>
      <c r="F47" s="38"/>
    </row>
    <row r="48" customFormat="false" ht="17.1" hidden="false" customHeight="true" outlineLevel="0" collapsed="false">
      <c r="A48" s="37"/>
      <c r="B48" s="57"/>
      <c r="C48" s="103" t="s">
        <v>306</v>
      </c>
      <c r="D48" s="10"/>
      <c r="E48" s="59"/>
      <c r="F48" s="38"/>
    </row>
    <row r="49" customFormat="false" ht="17.1" hidden="false" customHeight="true" outlineLevel="0" collapsed="false">
      <c r="A49" s="37"/>
      <c r="B49" s="57"/>
      <c r="C49" s="104" t="s">
        <v>307</v>
      </c>
      <c r="D49" s="62" t="n">
        <f aca="false">'Monthly Cash Flows'!E9</f>
        <v>0</v>
      </c>
      <c r="E49" s="59"/>
      <c r="F49" s="38"/>
    </row>
    <row r="50" customFormat="false" ht="9" hidden="false" customHeight="true" outlineLevel="0" collapsed="false">
      <c r="A50" s="37"/>
      <c r="B50" s="57"/>
      <c r="C50" s="10"/>
      <c r="D50" s="10"/>
      <c r="E50" s="59"/>
      <c r="F50" s="38"/>
    </row>
    <row r="51" customFormat="false" ht="17.1" hidden="false" customHeight="true" outlineLevel="0" collapsed="false">
      <c r="A51" s="37"/>
      <c r="B51" s="57"/>
      <c r="C51" s="104" t="s">
        <v>308</v>
      </c>
      <c r="D51" s="62" t="n">
        <f aca="false">'Monthly Cash Flows'!E22</f>
        <v>0</v>
      </c>
      <c r="E51" s="59"/>
      <c r="F51" s="38"/>
    </row>
    <row r="52" customFormat="false" ht="17.1" hidden="false" customHeight="true" outlineLevel="0" collapsed="false">
      <c r="A52" s="92"/>
      <c r="B52" s="372"/>
      <c r="C52" s="373"/>
      <c r="D52" s="374"/>
      <c r="E52" s="375"/>
      <c r="F52" s="94"/>
    </row>
    <row r="53" customFormat="false" ht="14.25" hidden="false" customHeight="true" outlineLevel="0" collapsed="false">
      <c r="A53" s="33"/>
      <c r="B53" s="14"/>
      <c r="C53" s="14"/>
      <c r="D53" s="14"/>
      <c r="E53" s="14"/>
      <c r="F53" s="36"/>
    </row>
    <row r="54" customFormat="false" ht="17.25" hidden="false" customHeight="true" outlineLevel="0" collapsed="false">
      <c r="A54" s="37"/>
      <c r="B54" s="10"/>
      <c r="C54" s="70" t="s">
        <v>84</v>
      </c>
      <c r="D54" s="70"/>
      <c r="E54" s="70"/>
      <c r="F54" s="38"/>
    </row>
    <row r="55" customFormat="false" ht="16.5" hidden="false" customHeight="true" outlineLevel="0" collapsed="false">
      <c r="A55" s="37"/>
      <c r="B55" s="58" t="s">
        <v>85</v>
      </c>
      <c r="C55" s="12"/>
      <c r="D55" s="12"/>
      <c r="E55" s="12"/>
      <c r="F55" s="38"/>
    </row>
    <row r="56" customFormat="false" ht="16.5" hidden="false" customHeight="true" outlineLevel="0" collapsed="false">
      <c r="A56" s="37"/>
      <c r="B56" s="58" t="s">
        <v>86</v>
      </c>
      <c r="C56" s="12"/>
      <c r="D56" s="12"/>
      <c r="E56" s="12"/>
      <c r="F56" s="38"/>
    </row>
    <row r="57" customFormat="false" ht="16.5" hidden="false" customHeight="true" outlineLevel="0" collapsed="false">
      <c r="A57" s="37"/>
      <c r="B57" s="58" t="s">
        <v>87</v>
      </c>
      <c r="C57" s="12"/>
      <c r="D57" s="12"/>
      <c r="E57" s="12"/>
      <c r="F57" s="38"/>
    </row>
    <row r="58" customFormat="false" ht="16.5" hidden="false" customHeight="true" outlineLevel="0" collapsed="false">
      <c r="A58" s="37"/>
      <c r="B58" s="58" t="s">
        <v>88</v>
      </c>
      <c r="C58" s="12"/>
      <c r="D58" s="12"/>
      <c r="E58" s="12"/>
      <c r="F58" s="38"/>
    </row>
    <row r="59" customFormat="false" ht="16.5" hidden="false" customHeight="true" outlineLevel="0" collapsed="false">
      <c r="A59" s="37"/>
      <c r="B59" s="58" t="s">
        <v>89</v>
      </c>
      <c r="C59" s="12"/>
      <c r="D59" s="12"/>
      <c r="E59" s="12"/>
      <c r="F59" s="38"/>
    </row>
    <row r="60" customFormat="false" ht="16.5" hidden="false" customHeight="true" outlineLevel="0" collapsed="false">
      <c r="A60" s="37"/>
      <c r="B60" s="58" t="s">
        <v>90</v>
      </c>
      <c r="C60" s="12"/>
      <c r="D60" s="12"/>
      <c r="E60" s="12"/>
      <c r="F60" s="38"/>
    </row>
    <row r="61" customFormat="false" ht="16.5" hidden="false" customHeight="true" outlineLevel="0" collapsed="false">
      <c r="A61" s="37"/>
      <c r="B61" s="58" t="s">
        <v>91</v>
      </c>
      <c r="C61" s="12"/>
      <c r="D61" s="12"/>
      <c r="E61" s="12"/>
      <c r="F61" s="38"/>
    </row>
    <row r="62" customFormat="false" ht="16.5" hidden="false" customHeight="true" outlineLevel="0" collapsed="false">
      <c r="A62" s="37"/>
      <c r="B62" s="58" t="s">
        <v>92</v>
      </c>
      <c r="C62" s="12"/>
      <c r="D62" s="12"/>
      <c r="E62" s="12"/>
      <c r="F62" s="38"/>
    </row>
    <row r="63" customFormat="false" ht="16.5" hidden="false" customHeight="true" outlineLevel="0" collapsed="false">
      <c r="A63" s="37"/>
      <c r="B63" s="58" t="s">
        <v>93</v>
      </c>
      <c r="C63" s="12"/>
      <c r="D63" s="12"/>
      <c r="E63" s="12"/>
      <c r="F63" s="38"/>
    </row>
    <row r="64" customFormat="false" ht="16.5" hidden="false" customHeight="true" outlineLevel="0" collapsed="false">
      <c r="A64" s="37"/>
      <c r="B64" s="58" t="s">
        <v>94</v>
      </c>
      <c r="C64" s="12"/>
      <c r="D64" s="12"/>
      <c r="E64" s="12"/>
      <c r="F64" s="38"/>
    </row>
    <row r="65" customFormat="false" ht="3.95" hidden="false" customHeight="true" outlineLevel="0" collapsed="false">
      <c r="A65" s="92"/>
      <c r="B65" s="82"/>
      <c r="C65" s="82"/>
      <c r="D65" s="82"/>
      <c r="E65" s="82"/>
      <c r="F65" s="94"/>
    </row>
    <row r="66" customFormat="false" ht="13.5" hidden="false" customHeight="true" outlineLevel="0" collapsed="false"/>
  </sheetData>
  <mergeCells count="11">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true" verticalCentered="false"/>
  <pageMargins left="0.25" right="0"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5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21.95" zeroHeight="false" outlineLevelRow="0" outlineLevelCol="0"/>
  <cols>
    <col collapsed="false" customWidth="true" hidden="false" outlineLevel="0" max="1" min="1" style="0" width="1.7"/>
    <col collapsed="false" customWidth="true" hidden="false" outlineLevel="0" max="2" min="2" style="0" width="17.56"/>
    <col collapsed="false" customWidth="true" hidden="false" outlineLevel="0" max="3" min="3" style="0" width="108.28"/>
    <col collapsed="false" customWidth="true" hidden="false" outlineLevel="0" max="4" min="4" style="0" width="1.7"/>
  </cols>
  <sheetData>
    <row r="1" customFormat="false" ht="21.95" hidden="false" customHeight="true" outlineLevel="0" collapsed="false">
      <c r="A1" s="2"/>
      <c r="B1" s="4"/>
      <c r="C1" s="4"/>
      <c r="D1" s="5"/>
    </row>
    <row r="2" customFormat="false" ht="21.95" hidden="false" customHeight="true" outlineLevel="0" collapsed="false">
      <c r="A2" s="6"/>
      <c r="B2" s="10"/>
      <c r="C2" s="95" t="s">
        <v>309</v>
      </c>
      <c r="D2" s="9"/>
    </row>
    <row r="3" customFormat="false" ht="21.95" hidden="false" customHeight="true" outlineLevel="0" collapsed="false">
      <c r="A3" s="6"/>
      <c r="B3" s="10"/>
      <c r="C3" s="97" t="str">
        <f aca="false">"FOR THE "&amp;YearType&amp;" YEAR "&amp;Year</f>
        <v>FOR THE CALENDAR YEAR 2012</v>
      </c>
      <c r="D3" s="9"/>
    </row>
    <row r="4" customFormat="false" ht="21.95" hidden="false" customHeight="true" outlineLevel="0" collapsed="false">
      <c r="A4" s="6"/>
      <c r="B4" s="10"/>
      <c r="C4" s="97" t="s">
        <v>65</v>
      </c>
      <c r="D4" s="9"/>
    </row>
    <row r="5" customFormat="false" ht="21.95" hidden="false" customHeight="true" outlineLevel="0" collapsed="false">
      <c r="A5" s="6"/>
      <c r="B5" s="10"/>
      <c r="C5" s="11"/>
      <c r="D5" s="9"/>
    </row>
    <row r="6" customFormat="false" ht="25.5" hidden="false" customHeight="true" outlineLevel="0" collapsed="false">
      <c r="A6" s="6"/>
      <c r="B6" s="226" t="s">
        <v>2</v>
      </c>
      <c r="C6" s="229" t="str">
        <f aca="false">carrierName</f>
        <v>XXXXXXX</v>
      </c>
      <c r="D6" s="9"/>
    </row>
    <row r="7" customFormat="false" ht="24" hidden="false" customHeight="true" outlineLevel="0" collapsed="false">
      <c r="A7" s="6"/>
      <c r="B7" s="226" t="s">
        <v>66</v>
      </c>
      <c r="C7" s="229" t="str">
        <f aca="false">FEHBCode</f>
        <v>XX</v>
      </c>
      <c r="D7" s="9"/>
    </row>
    <row r="8" customFormat="false" ht="24" hidden="false" customHeight="true" outlineLevel="0" collapsed="false">
      <c r="A8" s="6"/>
      <c r="B8" s="10"/>
      <c r="C8" s="376" t="s">
        <v>84</v>
      </c>
      <c r="D8" s="9"/>
    </row>
    <row r="9" customFormat="false" ht="21.95" hidden="false" customHeight="true" outlineLevel="0" collapsed="false">
      <c r="A9" s="6"/>
      <c r="B9" s="377" t="s">
        <v>137</v>
      </c>
      <c r="C9" s="378"/>
      <c r="D9" s="9"/>
    </row>
    <row r="10" customFormat="false" ht="21.95" hidden="false" customHeight="true" outlineLevel="0" collapsed="false">
      <c r="A10" s="6"/>
      <c r="B10" s="377" t="s">
        <v>138</v>
      </c>
      <c r="C10" s="378"/>
      <c r="D10" s="9"/>
    </row>
    <row r="11" customFormat="false" ht="21.95" hidden="false" customHeight="true" outlineLevel="0" collapsed="false">
      <c r="A11" s="6"/>
      <c r="B11" s="377" t="s">
        <v>139</v>
      </c>
      <c r="C11" s="78"/>
      <c r="D11" s="9"/>
    </row>
    <row r="12" customFormat="false" ht="21.95" hidden="false" customHeight="true" outlineLevel="0" collapsed="false">
      <c r="A12" s="6"/>
      <c r="B12" s="377" t="s">
        <v>140</v>
      </c>
      <c r="C12" s="78"/>
      <c r="D12" s="9"/>
    </row>
    <row r="13" customFormat="false" ht="21.95" hidden="false" customHeight="true" outlineLevel="0" collapsed="false">
      <c r="A13" s="6"/>
      <c r="B13" s="377" t="s">
        <v>141</v>
      </c>
      <c r="C13" s="78"/>
      <c r="D13" s="9"/>
    </row>
    <row r="14" customFormat="false" ht="21.95" hidden="false" customHeight="true" outlineLevel="0" collapsed="false">
      <c r="A14" s="6"/>
      <c r="B14" s="377" t="s">
        <v>142</v>
      </c>
      <c r="C14" s="78"/>
      <c r="D14" s="9"/>
    </row>
    <row r="15" customFormat="false" ht="21.95" hidden="false" customHeight="true" outlineLevel="0" collapsed="false">
      <c r="A15" s="6"/>
      <c r="B15" s="377" t="s">
        <v>143</v>
      </c>
      <c r="C15" s="78"/>
      <c r="D15" s="9"/>
    </row>
    <row r="16" customFormat="false" ht="21.95" hidden="false" customHeight="true" outlineLevel="0" collapsed="false">
      <c r="A16" s="6"/>
      <c r="B16" s="377" t="s">
        <v>144</v>
      </c>
      <c r="C16" s="78"/>
      <c r="D16" s="9"/>
    </row>
    <row r="17" customFormat="false" ht="21.95" hidden="false" customHeight="true" outlineLevel="0" collapsed="false">
      <c r="A17" s="6"/>
      <c r="B17" s="377" t="s">
        <v>145</v>
      </c>
      <c r="C17" s="78"/>
      <c r="D17" s="9"/>
    </row>
    <row r="18" customFormat="false" ht="21.95" hidden="false" customHeight="true" outlineLevel="0" collapsed="false">
      <c r="A18" s="6"/>
      <c r="B18" s="377" t="s">
        <v>146</v>
      </c>
      <c r="C18" s="78"/>
      <c r="D18" s="9"/>
    </row>
    <row r="19" customFormat="false" ht="21.95" hidden="false" customHeight="true" outlineLevel="0" collapsed="false">
      <c r="A19" s="6"/>
      <c r="B19" s="377" t="s">
        <v>147</v>
      </c>
      <c r="C19" s="78"/>
      <c r="D19" s="9"/>
    </row>
    <row r="20" customFormat="false" ht="21.95" hidden="false" customHeight="true" outlineLevel="0" collapsed="false">
      <c r="A20" s="6"/>
      <c r="B20" s="377" t="s">
        <v>148</v>
      </c>
      <c r="C20" s="78"/>
      <c r="D20" s="9"/>
    </row>
    <row r="21" customFormat="false" ht="21.95" hidden="false" customHeight="true" outlineLevel="0" collapsed="false">
      <c r="A21" s="6"/>
      <c r="B21" s="377" t="s">
        <v>149</v>
      </c>
      <c r="C21" s="78"/>
      <c r="D21" s="9"/>
    </row>
    <row r="22" customFormat="false" ht="21.95" hidden="false" customHeight="true" outlineLevel="0" collapsed="false">
      <c r="A22" s="6"/>
      <c r="B22" s="377" t="s">
        <v>29</v>
      </c>
      <c r="C22" s="78"/>
      <c r="D22" s="9"/>
    </row>
    <row r="23" customFormat="false" ht="21.95" hidden="false" customHeight="true" outlineLevel="0" collapsed="false">
      <c r="A23" s="6"/>
      <c r="B23" s="377" t="s">
        <v>310</v>
      </c>
      <c r="C23" s="78"/>
      <c r="D23" s="9"/>
    </row>
    <row r="24" customFormat="false" ht="21.95" hidden="false" customHeight="true" outlineLevel="0" collapsed="false">
      <c r="A24" s="6"/>
      <c r="B24" s="377" t="s">
        <v>311</v>
      </c>
      <c r="C24" s="78"/>
      <c r="D24" s="9"/>
    </row>
    <row r="25" customFormat="false" ht="21.95" hidden="false" customHeight="true" outlineLevel="0" collapsed="false">
      <c r="A25" s="6"/>
      <c r="B25" s="377" t="s">
        <v>312</v>
      </c>
      <c r="C25" s="78"/>
      <c r="D25" s="9"/>
    </row>
    <row r="26" customFormat="false" ht="21.95" hidden="false" customHeight="true" outlineLevel="0" collapsed="false">
      <c r="A26" s="6"/>
      <c r="B26" s="10"/>
      <c r="C26" s="10"/>
      <c r="D26" s="9"/>
    </row>
    <row r="27" customFormat="false" ht="27.75" hidden="false" customHeight="true" outlineLevel="0" collapsed="false">
      <c r="A27" s="6"/>
      <c r="B27" s="10"/>
      <c r="C27" s="379" t="s">
        <v>84</v>
      </c>
      <c r="D27" s="9"/>
    </row>
    <row r="28" customFormat="false" ht="21.95" hidden="false" customHeight="true" outlineLevel="0" collapsed="false">
      <c r="A28" s="6"/>
      <c r="B28" s="103" t="s">
        <v>85</v>
      </c>
      <c r="C28" s="380"/>
      <c r="D28" s="9"/>
    </row>
    <row r="29" customFormat="false" ht="21.95" hidden="false" customHeight="true" outlineLevel="0" collapsed="false">
      <c r="A29" s="6"/>
      <c r="B29" s="103" t="s">
        <v>86</v>
      </c>
      <c r="C29" s="380"/>
      <c r="D29" s="9"/>
    </row>
    <row r="30" customFormat="false" ht="21.95" hidden="false" customHeight="true" outlineLevel="0" collapsed="false">
      <c r="A30" s="6"/>
      <c r="B30" s="103" t="s">
        <v>87</v>
      </c>
      <c r="C30" s="380"/>
      <c r="D30" s="9"/>
    </row>
    <row r="31" customFormat="false" ht="21.95" hidden="false" customHeight="true" outlineLevel="0" collapsed="false">
      <c r="A31" s="6"/>
      <c r="B31" s="103" t="s">
        <v>88</v>
      </c>
      <c r="C31" s="380"/>
      <c r="D31" s="9"/>
    </row>
    <row r="32" customFormat="false" ht="21.95" hidden="false" customHeight="true" outlineLevel="0" collapsed="false">
      <c r="A32" s="6"/>
      <c r="B32" s="103" t="s">
        <v>89</v>
      </c>
      <c r="C32" s="380"/>
      <c r="D32" s="9"/>
    </row>
    <row r="33" customFormat="false" ht="21.95" hidden="false" customHeight="true" outlineLevel="0" collapsed="false">
      <c r="A33" s="6"/>
      <c r="B33" s="103" t="s">
        <v>90</v>
      </c>
      <c r="C33" s="380"/>
      <c r="D33" s="9"/>
    </row>
    <row r="34" customFormat="false" ht="21.95" hidden="false" customHeight="true" outlineLevel="0" collapsed="false">
      <c r="A34" s="6"/>
      <c r="B34" s="103" t="s">
        <v>91</v>
      </c>
      <c r="C34" s="380"/>
      <c r="D34" s="9"/>
    </row>
    <row r="35" customFormat="false" ht="21.95" hidden="false" customHeight="true" outlineLevel="0" collapsed="false">
      <c r="A35" s="6"/>
      <c r="B35" s="103" t="s">
        <v>92</v>
      </c>
      <c r="C35" s="380"/>
      <c r="D35" s="9"/>
    </row>
    <row r="36" customFormat="false" ht="21.95" hidden="false" customHeight="true" outlineLevel="0" collapsed="false">
      <c r="A36" s="6"/>
      <c r="B36" s="103" t="s">
        <v>93</v>
      </c>
      <c r="C36" s="380"/>
      <c r="D36" s="9"/>
    </row>
    <row r="37" customFormat="false" ht="21.95" hidden="false" customHeight="true" outlineLevel="0" collapsed="false">
      <c r="A37" s="6"/>
      <c r="B37" s="103" t="s">
        <v>94</v>
      </c>
      <c r="C37" s="380"/>
      <c r="D37" s="9"/>
    </row>
    <row r="38" customFormat="false" ht="21.95" hidden="false" customHeight="true" outlineLevel="0" collapsed="false">
      <c r="A38" s="28"/>
      <c r="B38" s="30"/>
      <c r="C38" s="30"/>
      <c r="D38" s="31"/>
    </row>
  </sheetData>
  <printOptions headings="false" gridLines="false" gridLinesSet="true" horizontalCentered="true" verticalCentered="false"/>
  <pageMargins left="0.25" right="0.25" top="1"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7" colorId="64" zoomScale="60" zoomScaleNormal="60" zoomScalePageLayoutView="75" workbookViewId="0">
      <selection pane="topLeft" activeCell="A10" activeCellId="0" sqref="A10"/>
    </sheetView>
  </sheetViews>
  <sheetFormatPr defaultColWidth="9.0546875" defaultRowHeight="24" zeroHeight="false" outlineLevelRow="0" outlineLevelCol="0"/>
  <cols>
    <col collapsed="false" customWidth="true" hidden="false" outlineLevel="0" max="1" min="1" style="0" width="0.99"/>
    <col collapsed="false" customWidth="true" hidden="false" outlineLevel="0" max="2" min="2" style="0" width="9.7"/>
    <col collapsed="false" customWidth="true" hidden="false" outlineLevel="0" max="3" min="3" style="0" width="85.41"/>
    <col collapsed="false" customWidth="true" hidden="false" outlineLevel="0" max="4" min="4" style="0" width="10.85"/>
    <col collapsed="false" customWidth="true" hidden="false" outlineLevel="0" max="5" min="5" style="0" width="17.14"/>
    <col collapsed="false" customWidth="true" hidden="false" outlineLevel="0" max="6" min="6" style="0" width="12.7"/>
    <col collapsed="false" customWidth="true" hidden="false" outlineLevel="0" max="7" min="7" style="0" width="0.99"/>
    <col collapsed="false" customWidth="true" hidden="false" outlineLevel="0" max="8" min="8" style="0" width="21.13"/>
  </cols>
  <sheetData>
    <row r="1" customFormat="false" ht="9.75" hidden="false" customHeight="true" outlineLevel="0" collapsed="false">
      <c r="A1" s="2"/>
      <c r="B1" s="4"/>
      <c r="C1" s="4"/>
      <c r="D1" s="4"/>
      <c r="E1" s="4"/>
      <c r="F1" s="4"/>
      <c r="G1" s="5"/>
    </row>
    <row r="2" customFormat="false" ht="24" hidden="false" customHeight="true" outlineLevel="0" collapsed="false">
      <c r="A2" s="6"/>
      <c r="B2" s="7"/>
      <c r="C2" s="381" t="s">
        <v>0</v>
      </c>
      <c r="D2" s="10"/>
      <c r="E2" s="10"/>
      <c r="F2" s="10"/>
      <c r="G2" s="9"/>
    </row>
    <row r="3" customFormat="false" ht="24" hidden="false" customHeight="true" outlineLevel="0" collapsed="false">
      <c r="A3" s="6"/>
      <c r="B3" s="7"/>
      <c r="C3" s="210" t="s">
        <v>313</v>
      </c>
      <c r="D3" s="10"/>
      <c r="E3" s="10"/>
      <c r="F3" s="10"/>
      <c r="G3" s="9"/>
    </row>
    <row r="4" customFormat="false" ht="24" hidden="false" customHeight="true" outlineLevel="0" collapsed="false">
      <c r="A4" s="6"/>
      <c r="B4" s="7"/>
      <c r="C4" s="210" t="s">
        <v>65</v>
      </c>
      <c r="D4" s="10"/>
      <c r="E4" s="10"/>
      <c r="F4" s="10"/>
      <c r="G4" s="9"/>
    </row>
    <row r="5" customFormat="false" ht="24" hidden="false" customHeight="true" outlineLevel="0" collapsed="false">
      <c r="A5" s="6"/>
      <c r="B5" s="7"/>
      <c r="C5" s="11"/>
      <c r="G5" s="9"/>
    </row>
    <row r="6" customFormat="false" ht="33" hidden="false" customHeight="true" outlineLevel="0" collapsed="false">
      <c r="A6" s="6"/>
      <c r="B6" s="382" t="s">
        <v>2</v>
      </c>
      <c r="C6" s="229" t="str">
        <f aca="false">carrierName</f>
        <v>XXXXXXX</v>
      </c>
      <c r="D6" s="61" t="n">
        <v>20</v>
      </c>
      <c r="E6" s="7" t="s">
        <v>314</v>
      </c>
      <c r="G6" s="9"/>
    </row>
    <row r="7" customFormat="false" ht="24" hidden="false" customHeight="true" outlineLevel="0" collapsed="false">
      <c r="A7" s="6"/>
      <c r="B7" s="226" t="s">
        <v>66</v>
      </c>
      <c r="C7" s="229" t="str">
        <f aca="false">FEHBCode</f>
        <v>XX</v>
      </c>
      <c r="D7" s="114" t="n">
        <v>0.001</v>
      </c>
      <c r="E7" s="7" t="s">
        <v>315</v>
      </c>
      <c r="F7" s="10"/>
      <c r="G7" s="9"/>
    </row>
    <row r="8" customFormat="false" ht="24" hidden="false" customHeight="true" outlineLevel="0" collapsed="false">
      <c r="A8" s="6"/>
      <c r="B8" s="235"/>
      <c r="C8" s="383"/>
      <c r="D8" s="384"/>
      <c r="E8" s="7"/>
      <c r="F8" s="10"/>
      <c r="G8" s="9"/>
    </row>
    <row r="9" customFormat="false" ht="36" hidden="false" customHeight="true" outlineLevel="0" collapsed="false">
      <c r="A9" s="6"/>
      <c r="B9" s="7"/>
      <c r="C9" s="10"/>
      <c r="D9" s="332" t="s">
        <v>316</v>
      </c>
      <c r="E9" s="332" t="s">
        <v>317</v>
      </c>
      <c r="F9" s="18" t="s">
        <v>318</v>
      </c>
      <c r="G9" s="9"/>
    </row>
    <row r="10" customFormat="false" ht="26.1" hidden="false" customHeight="true" outlineLevel="0" collapsed="false">
      <c r="A10" s="6"/>
      <c r="B10" s="106" t="s">
        <v>319</v>
      </c>
      <c r="C10" s="1" t="s">
        <v>320</v>
      </c>
      <c r="D10" s="385" t="e">
        <f aca="false">IF(ABS(E10)&lt;$D$6,IF(ABS(F10)&lt;$D$7,"OK","EXPLAIN"),"EXPLAIN")</f>
        <v>#DIV/0!</v>
      </c>
      <c r="E10" s="172" t="n">
        <f aca="false">('Summary Statement of Operations'!D35-'Monthly Cash Flows'!E56)</f>
        <v>0</v>
      </c>
      <c r="F10" s="114" t="e">
        <f aca="false">('Summary Statement of Operations'!D35/'Monthly Cash Flows'!E56)-1</f>
        <v>#DIV/0!</v>
      </c>
      <c r="G10" s="9"/>
    </row>
    <row r="11" customFormat="false" ht="24" hidden="false" customHeight="true" outlineLevel="0" collapsed="false">
      <c r="A11" s="6"/>
      <c r="B11" s="106" t="s">
        <v>321</v>
      </c>
      <c r="C11" s="1" t="s">
        <v>322</v>
      </c>
      <c r="D11" s="385" t="e">
        <f aca="false">IF(ABS(E11)&lt;$D$6,IF(ABS(F11)&lt;$D$7,"OK","EXPLAIN"),"EXPLAIN")</f>
        <v>#DIV/0!</v>
      </c>
      <c r="E11" s="172" t="n">
        <f aca="false">('Administrative Expenses'!D45)</f>
        <v>0</v>
      </c>
      <c r="F11" s="114" t="e">
        <f aca="false">'Administrative Expenses'!D42/'Administrative Expenses'!D43-1</f>
        <v>#DIV/0!</v>
      </c>
      <c r="G11" s="9"/>
    </row>
    <row r="12" customFormat="false" ht="24" hidden="false" customHeight="true" outlineLevel="0" collapsed="false">
      <c r="A12" s="6"/>
      <c r="B12" s="106" t="s">
        <v>323</v>
      </c>
      <c r="C12" s="1" t="s">
        <v>324</v>
      </c>
      <c r="D12" s="385" t="e">
        <f aca="false">IF(ABS(E12)&lt;$D$6,IF(ABS(F12)&lt;$D$7,"OK","EXPLAIN"),"EXPLAIN")</f>
        <v>#DIV/0!</v>
      </c>
      <c r="E12" s="172" t="n">
        <f aca="false">('Health Benefit Charges Paid'!E26-'Health Benefit Charges Paid'!D82)</f>
        <v>0</v>
      </c>
      <c r="F12" s="114" t="e">
        <f aca="false">('Health Benefit Charges Paid'!E26/'Health Benefit Charges Paid'!D82)-1</f>
        <v>#DIV/0!</v>
      </c>
      <c r="G12" s="9"/>
    </row>
    <row r="13" customFormat="false" ht="24" hidden="false" customHeight="true" outlineLevel="0" collapsed="false">
      <c r="A13" s="6"/>
      <c r="B13" s="106" t="s">
        <v>325</v>
      </c>
      <c r="C13" s="1" t="s">
        <v>326</v>
      </c>
      <c r="D13" s="385" t="e">
        <f aca="false">IF(ABS(E13)&lt;$D$6,IF(ABS(F13)&lt;$D$7,"OK","EXPLAIN"),"EXPLAIN")</f>
        <v>#DIV/0!</v>
      </c>
      <c r="E13" s="172" t="n">
        <f aca="false">('Summary Statement of Operations'!D24-'Monthly Cash Flows'!E38)</f>
        <v>0</v>
      </c>
      <c r="F13" s="114" t="e">
        <f aca="false">('Summary Statement of Operations'!D24/'Monthly Cash Flows'!E38)-1</f>
        <v>#DIV/0!</v>
      </c>
      <c r="G13" s="9"/>
    </row>
    <row r="14" customFormat="false" ht="24" hidden="false" customHeight="true" outlineLevel="0" collapsed="false">
      <c r="A14" s="6"/>
      <c r="B14" s="106" t="s">
        <v>327</v>
      </c>
      <c r="C14" s="1" t="s">
        <v>328</v>
      </c>
      <c r="D14" s="385" t="e">
        <f aca="false">IF(ABS(E14)&lt;$D$6,IF(ABS(F14)&lt;$D$7,"OK","EXPLAIN"),"EXPLAIN")</f>
        <v>#DIV/0!</v>
      </c>
      <c r="E14" s="172" t="n">
        <f aca="false">('Current Year Balance Sheet'!D13-'Monthly Cash Flows'!E22)</f>
        <v>0</v>
      </c>
      <c r="F14" s="114" t="e">
        <f aca="false">('Current Year Balance Sheet'!D13/'Monthly Cash Flows'!E22)-1</f>
        <v>#DIV/0!</v>
      </c>
      <c r="G14" s="9"/>
    </row>
    <row r="15" customFormat="false" ht="24" hidden="false" customHeight="true" outlineLevel="0" collapsed="false">
      <c r="A15" s="6"/>
      <c r="B15" s="106" t="s">
        <v>329</v>
      </c>
      <c r="C15" s="1" t="s">
        <v>330</v>
      </c>
      <c r="D15" s="385" t="e">
        <f aca="false">IF(ABS(E15)&lt;$D$6,IF(ABS(F15)&lt;$D$7,"OK","EXPLAIN"),"EXPLAIN")</f>
        <v>#DIV/0!</v>
      </c>
      <c r="E15" s="172" t="n">
        <f aca="false">(('Statement of Cash Flows'!D40+'Statement of Cash Flows'!D46+'Statement of Cash Flows'!D49)-'Statement of Cash Flows'!D51)</f>
        <v>0</v>
      </c>
      <c r="F15" s="114" t="e">
        <f aca="false">(('Statement of Cash Flows'!D40+'Statement of Cash Flows'!D46+'Statement of Cash Flows'!D49)/'Statement of Cash Flows'!D51)-1</f>
        <v>#DIV/0!</v>
      </c>
      <c r="G15" s="9"/>
    </row>
    <row r="16" customFormat="false" ht="24" hidden="false" customHeight="true" outlineLevel="0" collapsed="false">
      <c r="A16" s="6"/>
      <c r="B16" s="106" t="s">
        <v>331</v>
      </c>
      <c r="C16" s="1" t="s">
        <v>332</v>
      </c>
      <c r="D16" s="385" t="e">
        <f aca="false">IF(ABS(E16)&lt;$D$6,IF(ABS(F16)&lt;$D$7,"OK","EXPLAIN"),"EXPLAIN")</f>
        <v>#DIV/0!</v>
      </c>
      <c r="E16" s="172" t="n">
        <f aca="false">(('Administrative Expenses'!D43)-'Summary Statement of Operations'!D40)</f>
        <v>0</v>
      </c>
      <c r="F16" s="114" t="e">
        <f aca="false">(('Administrative Expenses'!D43)/'Summary Statement of Operations'!D40)-1</f>
        <v>#DIV/0!</v>
      </c>
      <c r="G16" s="9"/>
    </row>
    <row r="17" customFormat="false" ht="24" hidden="false" customHeight="true" outlineLevel="0" collapsed="false">
      <c r="A17" s="6"/>
      <c r="B17" s="10"/>
      <c r="C17" s="10"/>
      <c r="D17" s="10"/>
      <c r="E17" s="10"/>
      <c r="F17" s="10"/>
      <c r="G17" s="9"/>
    </row>
    <row r="18" customFormat="false" ht="24" hidden="false" customHeight="true" outlineLevel="0" collapsed="false">
      <c r="A18" s="6"/>
      <c r="B18" s="10"/>
      <c r="C18" s="10"/>
      <c r="D18" s="10"/>
      <c r="E18" s="10"/>
      <c r="F18" s="10"/>
      <c r="G18" s="9"/>
    </row>
    <row r="19" customFormat="false" ht="27" hidden="false" customHeight="true" outlineLevel="0" collapsed="false">
      <c r="A19" s="6"/>
      <c r="B19" s="10"/>
      <c r="C19" s="386" t="s">
        <v>333</v>
      </c>
      <c r="D19" s="387"/>
      <c r="E19" s="387"/>
      <c r="F19" s="388"/>
      <c r="G19" s="9"/>
    </row>
    <row r="20" customFormat="false" ht="24" hidden="false" customHeight="true" outlineLevel="0" collapsed="false">
      <c r="A20" s="6"/>
      <c r="B20" s="106" t="s">
        <v>319</v>
      </c>
      <c r="C20" s="389"/>
      <c r="D20" s="390"/>
      <c r="E20" s="390"/>
      <c r="F20" s="391"/>
      <c r="G20" s="9"/>
    </row>
    <row r="21" customFormat="false" ht="24" hidden="false" customHeight="true" outlineLevel="0" collapsed="false">
      <c r="A21" s="6"/>
      <c r="B21" s="106" t="s">
        <v>321</v>
      </c>
      <c r="C21" s="389"/>
      <c r="D21" s="390"/>
      <c r="E21" s="390"/>
      <c r="F21" s="391"/>
      <c r="G21" s="9"/>
    </row>
    <row r="22" customFormat="false" ht="24" hidden="false" customHeight="true" outlineLevel="0" collapsed="false">
      <c r="A22" s="6"/>
      <c r="B22" s="106" t="s">
        <v>323</v>
      </c>
      <c r="C22" s="389"/>
      <c r="D22" s="390"/>
      <c r="E22" s="390"/>
      <c r="F22" s="391"/>
      <c r="G22" s="9"/>
    </row>
    <row r="23" customFormat="false" ht="24" hidden="false" customHeight="true" outlineLevel="0" collapsed="false">
      <c r="A23" s="6"/>
      <c r="B23" s="106" t="s">
        <v>325</v>
      </c>
      <c r="C23" s="389"/>
      <c r="D23" s="390"/>
      <c r="E23" s="390"/>
      <c r="F23" s="392"/>
      <c r="G23" s="9"/>
    </row>
    <row r="24" customFormat="false" ht="24" hidden="false" customHeight="true" outlineLevel="0" collapsed="false">
      <c r="A24" s="6"/>
      <c r="B24" s="106" t="s">
        <v>327</v>
      </c>
      <c r="C24" s="389"/>
      <c r="D24" s="390"/>
      <c r="E24" s="390"/>
      <c r="F24" s="391"/>
      <c r="G24" s="9"/>
    </row>
    <row r="25" customFormat="false" ht="24" hidden="false" customHeight="true" outlineLevel="0" collapsed="false">
      <c r="A25" s="6"/>
      <c r="B25" s="106" t="s">
        <v>329</v>
      </c>
      <c r="C25" s="393"/>
      <c r="D25" s="394"/>
      <c r="E25" s="394"/>
      <c r="F25" s="395"/>
      <c r="G25" s="9"/>
    </row>
    <row r="26" customFormat="false" ht="24" hidden="false" customHeight="true" outlineLevel="0" collapsed="false">
      <c r="A26" s="6"/>
      <c r="B26" s="106" t="s">
        <v>331</v>
      </c>
      <c r="C26" s="393"/>
      <c r="D26" s="394"/>
      <c r="E26" s="394"/>
      <c r="F26" s="395"/>
      <c r="G26" s="9"/>
    </row>
    <row r="27" customFormat="false" ht="24" hidden="false" customHeight="true" outlineLevel="0" collapsed="false">
      <c r="A27" s="28"/>
      <c r="B27" s="30"/>
      <c r="C27" s="30"/>
      <c r="D27" s="30"/>
      <c r="E27" s="30"/>
      <c r="F27" s="30"/>
      <c r="G27" s="31"/>
    </row>
  </sheetData>
  <printOptions headings="false" gridLines="false" gridLinesSet="true" horizontalCentered="true" verticalCentered="false"/>
  <pageMargins left="0.25" right="0" top="1.2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8"/>
    <col collapsed="false" customWidth="true" hidden="false" outlineLevel="0" max="3" min="3" style="0" width="18.14"/>
    <col collapsed="false" customWidth="true" hidden="false" outlineLevel="0" max="4" min="4" style="0" width="16.56"/>
    <col collapsed="false" customWidth="true" hidden="false" outlineLevel="0" max="5" min="5" style="0" width="17.85"/>
    <col collapsed="false" customWidth="true" hidden="false" outlineLevel="0" max="6" min="6" style="0" width="15.7"/>
    <col collapsed="false" customWidth="true" hidden="false" outlineLevel="0" max="7" min="7" style="0" width="17.14"/>
    <col collapsed="false" customWidth="true" hidden="false" outlineLevel="0" max="8" min="8" style="0" width="42.41"/>
    <col collapsed="false" customWidth="true" hidden="false" outlineLevel="0" max="9" min="9" style="0" width="1.41"/>
    <col collapsed="false" customWidth="true" hidden="false" outlineLevel="0" max="10" min="10" style="0" width="1.7"/>
    <col collapsed="false" customWidth="true" hidden="false" outlineLevel="0" max="13" min="11" style="0" width="15.7"/>
    <col collapsed="false" customWidth="true" hidden="false" outlineLevel="0" max="14" min="14" style="0" width="54.13"/>
    <col collapsed="false" customWidth="true" hidden="false" outlineLevel="0" max="15" min="15" style="0" width="5.41"/>
    <col collapsed="false" customWidth="true" hidden="false" outlineLevel="0" max="17" min="16" style="0" width="15.7"/>
  </cols>
  <sheetData>
    <row r="1" customFormat="false" ht="2.1"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14"/>
      <c r="E2" s="34" t="s">
        <v>64</v>
      </c>
      <c r="F2" s="35"/>
      <c r="G2" s="14"/>
      <c r="H2" s="14"/>
      <c r="I2" s="14"/>
      <c r="J2" s="36"/>
    </row>
    <row r="3" customFormat="false" ht="15.75" hidden="false" customHeight="true" outlineLevel="0" collapsed="false">
      <c r="A3" s="37"/>
      <c r="B3" s="10"/>
      <c r="C3" s="10"/>
      <c r="D3" s="10"/>
      <c r="E3" s="11" t="str">
        <f aca="false">"FOR "&amp;YearType&amp;" YEAR "&amp;Year</f>
        <v>FOR CALENDAR YEAR 2012</v>
      </c>
      <c r="F3" s="11"/>
      <c r="G3" s="10"/>
      <c r="H3" s="10"/>
      <c r="I3" s="10"/>
      <c r="J3" s="38"/>
    </row>
    <row r="4" customFormat="false" ht="16.5" hidden="false" customHeight="true" outlineLevel="0" collapsed="false">
      <c r="A4" s="37"/>
      <c r="B4" s="10"/>
      <c r="C4" s="10"/>
      <c r="D4" s="10"/>
      <c r="E4" s="11" t="s">
        <v>65</v>
      </c>
      <c r="F4" s="10"/>
      <c r="G4" s="10"/>
      <c r="H4" s="10"/>
      <c r="I4" s="10"/>
      <c r="J4" s="38"/>
    </row>
    <row r="5" s="44" customFormat="true" ht="22.5" hidden="false" customHeight="true" outlineLevel="0" collapsed="false">
      <c r="A5" s="39"/>
      <c r="B5" s="40"/>
      <c r="C5" s="40"/>
      <c r="D5" s="40"/>
      <c r="E5" s="40"/>
      <c r="F5" s="40"/>
      <c r="G5" s="41" t="s">
        <v>2</v>
      </c>
      <c r="H5" s="42" t="str">
        <f aca="false">carrierName</f>
        <v>XXXXXXX</v>
      </c>
      <c r="I5" s="40"/>
      <c r="J5" s="43"/>
    </row>
    <row r="6" s="44" customFormat="true" ht="18.75" hidden="false" customHeight="true" outlineLevel="0" collapsed="false">
      <c r="A6" s="45"/>
      <c r="B6" s="46"/>
      <c r="C6" s="46"/>
      <c r="D6" s="46"/>
      <c r="E6" s="46"/>
      <c r="F6" s="46"/>
      <c r="G6" s="47" t="s">
        <v>66</v>
      </c>
      <c r="H6" s="48" t="str">
        <f aca="false">FEHBCode</f>
        <v>XX</v>
      </c>
      <c r="I6" s="46"/>
      <c r="J6" s="49"/>
    </row>
    <row r="7" s="44" customFormat="true" ht="3.95" hidden="false" customHeight="true" outlineLevel="0" collapsed="false">
      <c r="A7" s="50"/>
      <c r="B7" s="40"/>
      <c r="C7" s="40"/>
      <c r="D7" s="40"/>
      <c r="E7" s="40"/>
      <c r="F7" s="40"/>
      <c r="G7" s="51"/>
      <c r="H7" s="21"/>
      <c r="I7" s="40"/>
      <c r="J7" s="52"/>
    </row>
    <row r="8" customFormat="false" ht="51" hidden="false" customHeight="true" outlineLevel="0" collapsed="false">
      <c r="A8" s="6"/>
      <c r="B8" s="53"/>
      <c r="C8" s="54"/>
      <c r="D8" s="55" t="s">
        <v>67</v>
      </c>
      <c r="E8" s="55" t="s">
        <v>68</v>
      </c>
      <c r="F8" s="54"/>
      <c r="G8" s="54"/>
      <c r="H8" s="54"/>
      <c r="I8" s="56"/>
      <c r="J8" s="9"/>
    </row>
    <row r="9" customFormat="false" ht="16.5" hidden="false" customHeight="true" outlineLevel="0" collapsed="false">
      <c r="A9" s="6"/>
      <c r="B9" s="57"/>
      <c r="C9" s="58" t="s">
        <v>69</v>
      </c>
      <c r="D9" s="10"/>
      <c r="E9" s="23" t="n">
        <v>0</v>
      </c>
      <c r="F9" s="10"/>
      <c r="G9" s="10"/>
      <c r="H9" s="10"/>
      <c r="I9" s="59"/>
      <c r="J9" s="9"/>
    </row>
    <row r="10" customFormat="false" ht="17.25" hidden="false" customHeight="true" outlineLevel="0" collapsed="false">
      <c r="A10" s="6"/>
      <c r="B10" s="57"/>
      <c r="C10" s="60" t="str">
        <f aca="false">VLOOKUP(MOD(MonthEndNumber+1,12),months_table,2)</f>
        <v>January</v>
      </c>
      <c r="D10" s="61" t="n">
        <f aca="false">SUM(D26:G26)-SUM(D44:G44)</f>
        <v>0</v>
      </c>
      <c r="E10" s="62" t="n">
        <f aca="false">E9+D10</f>
        <v>0</v>
      </c>
      <c r="F10" s="10"/>
      <c r="G10" s="10"/>
      <c r="H10" s="10"/>
      <c r="I10" s="59"/>
      <c r="J10" s="9"/>
    </row>
    <row r="11" customFormat="false" ht="17.25" hidden="false" customHeight="true" outlineLevel="0" collapsed="false">
      <c r="A11" s="6"/>
      <c r="B11" s="57"/>
      <c r="C11" s="60" t="str">
        <f aca="false">VLOOKUP(MOD(MonthEndNumber+2,12),months_table,2)</f>
        <v>February</v>
      </c>
      <c r="D11" s="62" t="n">
        <f aca="false">SUM(D27:G27)-SUM(D45:G45)</f>
        <v>0</v>
      </c>
      <c r="E11" s="62" t="n">
        <f aca="false">E10+D11</f>
        <v>0</v>
      </c>
      <c r="F11" s="10"/>
      <c r="G11" s="10"/>
      <c r="H11" s="10"/>
      <c r="I11" s="59"/>
      <c r="J11" s="9"/>
    </row>
    <row r="12" customFormat="false" ht="17.25" hidden="false" customHeight="true" outlineLevel="0" collapsed="false">
      <c r="A12" s="6"/>
      <c r="B12" s="57"/>
      <c r="C12" s="60" t="str">
        <f aca="false">VLOOKUP(MOD(MonthEndNumber+3,12),months_table,2)</f>
        <v>March</v>
      </c>
      <c r="D12" s="62" t="n">
        <f aca="false">SUM(D28:G28)-SUM(D46:G46)</f>
        <v>0</v>
      </c>
      <c r="E12" s="62" t="n">
        <f aca="false">E11+D12</f>
        <v>0</v>
      </c>
      <c r="F12" s="10"/>
      <c r="G12" s="10"/>
      <c r="H12" s="10"/>
      <c r="I12" s="59"/>
      <c r="J12" s="9"/>
    </row>
    <row r="13" customFormat="false" ht="17.25" hidden="false" customHeight="true" outlineLevel="0" collapsed="false">
      <c r="A13" s="6"/>
      <c r="B13" s="57"/>
      <c r="C13" s="60" t="str">
        <f aca="false">VLOOKUP(MOD(MonthEndNumber+4,12),months_table,2)</f>
        <v>April</v>
      </c>
      <c r="D13" s="62" t="n">
        <f aca="false">SUM(D29:G29)-SUM(D47:G47)</f>
        <v>0</v>
      </c>
      <c r="E13" s="62" t="n">
        <f aca="false">E12+D13</f>
        <v>0</v>
      </c>
      <c r="F13" s="10"/>
      <c r="G13" s="10"/>
      <c r="H13" s="10"/>
      <c r="I13" s="59"/>
      <c r="J13" s="9"/>
    </row>
    <row r="14" customFormat="false" ht="17.25" hidden="false" customHeight="true" outlineLevel="0" collapsed="false">
      <c r="A14" s="6"/>
      <c r="B14" s="57"/>
      <c r="C14" s="60" t="str">
        <f aca="false">VLOOKUP(MOD(MonthEndNumber+5,12),months_table,2)</f>
        <v>May</v>
      </c>
      <c r="D14" s="62" t="n">
        <f aca="false">SUM(D30:G30)-SUM(D48:G48)</f>
        <v>0</v>
      </c>
      <c r="E14" s="62" t="n">
        <f aca="false">E13+D14</f>
        <v>0</v>
      </c>
      <c r="F14" s="10"/>
      <c r="G14" s="10"/>
      <c r="H14" s="10"/>
      <c r="I14" s="59"/>
      <c r="J14" s="9"/>
    </row>
    <row r="15" customFormat="false" ht="17.25" hidden="false" customHeight="true" outlineLevel="0" collapsed="false">
      <c r="A15" s="6"/>
      <c r="B15" s="57"/>
      <c r="C15" s="60" t="str">
        <f aca="false">VLOOKUP(MOD(MonthEndNumber+6,12),months_table,2)</f>
        <v>June</v>
      </c>
      <c r="D15" s="62" t="n">
        <f aca="false">SUM(D31:G31)-SUM(D49:G49)</f>
        <v>0</v>
      </c>
      <c r="E15" s="62" t="n">
        <f aca="false">E14+D15</f>
        <v>0</v>
      </c>
      <c r="F15" s="10"/>
      <c r="G15" s="10"/>
      <c r="H15" s="10"/>
      <c r="I15" s="59"/>
      <c r="J15" s="9"/>
    </row>
    <row r="16" customFormat="false" ht="17.25" hidden="false" customHeight="true" outlineLevel="0" collapsed="false">
      <c r="A16" s="6"/>
      <c r="B16" s="57"/>
      <c r="C16" s="60" t="str">
        <f aca="false">VLOOKUP(MOD(MonthEndNumber+7,12),months_table,2)</f>
        <v>July</v>
      </c>
      <c r="D16" s="62" t="n">
        <f aca="false">SUM(D32:G32)-SUM(D50:G50)</f>
        <v>0</v>
      </c>
      <c r="E16" s="62" t="n">
        <f aca="false">E15+D16</f>
        <v>0</v>
      </c>
      <c r="F16" s="10"/>
      <c r="G16" s="10"/>
      <c r="H16" s="10"/>
      <c r="I16" s="59"/>
      <c r="J16" s="9"/>
    </row>
    <row r="17" customFormat="false" ht="17.25" hidden="false" customHeight="true" outlineLevel="0" collapsed="false">
      <c r="A17" s="6"/>
      <c r="B17" s="57"/>
      <c r="C17" s="60" t="str">
        <f aca="false">VLOOKUP(MOD(MonthEndNumber+8,12),months_table,2)</f>
        <v>August</v>
      </c>
      <c r="D17" s="62" t="n">
        <f aca="false">SUM(D33:G33)-SUM(D51:G51)</f>
        <v>0</v>
      </c>
      <c r="E17" s="62" t="n">
        <f aca="false">E16+D17</f>
        <v>0</v>
      </c>
      <c r="F17" s="10"/>
      <c r="G17" s="10"/>
      <c r="H17" s="10"/>
      <c r="I17" s="59"/>
      <c r="J17" s="9"/>
    </row>
    <row r="18" customFormat="false" ht="17.25" hidden="false" customHeight="true" outlineLevel="0" collapsed="false">
      <c r="A18" s="6"/>
      <c r="B18" s="57"/>
      <c r="C18" s="60" t="str">
        <f aca="false">VLOOKUP(MOD(MonthEndNumber+9,12),months_table,2)</f>
        <v>September</v>
      </c>
      <c r="D18" s="62" t="n">
        <f aca="false">SUM(D34:G34)-SUM(D52:G52)</f>
        <v>0</v>
      </c>
      <c r="E18" s="62" t="n">
        <f aca="false">E17+D18</f>
        <v>0</v>
      </c>
      <c r="F18" s="10"/>
      <c r="G18" s="10"/>
      <c r="H18" s="10"/>
      <c r="I18" s="59"/>
      <c r="J18" s="9"/>
    </row>
    <row r="19" customFormat="false" ht="17.25" hidden="false" customHeight="true" outlineLevel="0" collapsed="false">
      <c r="A19" s="6"/>
      <c r="B19" s="57"/>
      <c r="C19" s="60" t="str">
        <f aca="false">VLOOKUP(MOD(MonthEndNumber+10,12),months_table,2)</f>
        <v>October</v>
      </c>
      <c r="D19" s="62" t="n">
        <f aca="false">SUM(D35:G35)-SUM(D53:G53)</f>
        <v>0</v>
      </c>
      <c r="E19" s="62" t="n">
        <f aca="false">E18+D19</f>
        <v>0</v>
      </c>
      <c r="F19" s="10"/>
      <c r="G19" s="10"/>
      <c r="H19" s="10"/>
      <c r="I19" s="59"/>
      <c r="J19" s="9"/>
    </row>
    <row r="20" customFormat="false" ht="17.25" hidden="false" customHeight="true" outlineLevel="0" collapsed="false">
      <c r="A20" s="6"/>
      <c r="B20" s="57"/>
      <c r="C20" s="60" t="str">
        <f aca="false">VLOOKUP(MOD(MonthEndNumber+11,12),months_table,2)</f>
        <v>November</v>
      </c>
      <c r="D20" s="62" t="n">
        <f aca="false">SUM(D36:G36)-SUM(D54:G54)</f>
        <v>0</v>
      </c>
      <c r="E20" s="62" t="n">
        <f aca="false">E19+D20</f>
        <v>0</v>
      </c>
      <c r="F20" s="10"/>
      <c r="G20" s="10"/>
      <c r="H20" s="10"/>
      <c r="I20" s="59"/>
      <c r="J20" s="9"/>
    </row>
    <row r="21" customFormat="false" ht="17.25" hidden="false" customHeight="true" outlineLevel="0" collapsed="false">
      <c r="A21" s="6"/>
      <c r="B21" s="57"/>
      <c r="C21" s="60" t="str">
        <f aca="false">VLOOKUP(MOD(MonthEndNumber,12),months_table,2)</f>
        <v>December</v>
      </c>
      <c r="D21" s="62" t="n">
        <f aca="false">SUM(D37:G37)-SUM(D55:G55)</f>
        <v>0</v>
      </c>
      <c r="E21" s="62" t="n">
        <f aca="false">E20+D21</f>
        <v>0</v>
      </c>
      <c r="F21" s="10"/>
      <c r="G21" s="10"/>
      <c r="H21" s="10"/>
      <c r="I21" s="59"/>
      <c r="J21" s="9"/>
    </row>
    <row r="22" customFormat="false" ht="17.25" hidden="false" customHeight="true" outlineLevel="0" collapsed="false">
      <c r="A22" s="6"/>
      <c r="B22" s="57"/>
      <c r="C22" s="58" t="s">
        <v>70</v>
      </c>
      <c r="D22" s="10"/>
      <c r="E22" s="62" t="n">
        <f aca="false">E21</f>
        <v>0</v>
      </c>
      <c r="F22" s="10"/>
      <c r="G22" s="10"/>
      <c r="H22" s="10"/>
      <c r="I22" s="59"/>
      <c r="J22" s="9"/>
    </row>
    <row r="23" customFormat="false" ht="14.25" hidden="false" customHeight="true" outlineLevel="0" collapsed="false">
      <c r="A23" s="6"/>
      <c r="B23" s="57"/>
      <c r="C23" s="10"/>
      <c r="D23" s="10"/>
      <c r="E23" s="10"/>
      <c r="F23" s="10"/>
      <c r="G23" s="10"/>
      <c r="H23" s="10"/>
      <c r="I23" s="59"/>
      <c r="J23" s="9"/>
    </row>
    <row r="24" customFormat="false" ht="30" hidden="false" customHeight="true" outlineLevel="0" collapsed="false">
      <c r="A24" s="6"/>
      <c r="B24" s="57"/>
      <c r="C24" s="10"/>
      <c r="D24" s="63"/>
      <c r="E24" s="64"/>
      <c r="F24" s="65" t="s">
        <v>71</v>
      </c>
      <c r="G24" s="64"/>
      <c r="H24" s="66"/>
      <c r="I24" s="59"/>
      <c r="J24" s="9"/>
      <c r="N24" s="10"/>
    </row>
    <row r="25" s="73" customFormat="true" ht="48" hidden="false" customHeight="true" outlineLevel="0" collapsed="false">
      <c r="A25" s="67"/>
      <c r="B25" s="68"/>
      <c r="C25" s="69"/>
      <c r="D25" s="70" t="s">
        <v>72</v>
      </c>
      <c r="E25" s="70" t="s">
        <v>73</v>
      </c>
      <c r="F25" s="70" t="s">
        <v>74</v>
      </c>
      <c r="G25" s="70" t="s">
        <v>75</v>
      </c>
      <c r="H25" s="70" t="s">
        <v>76</v>
      </c>
      <c r="I25" s="71"/>
      <c r="J25" s="72"/>
      <c r="N25" s="74"/>
    </row>
    <row r="26" customFormat="false" ht="16.5" hidden="false" customHeight="true" outlineLevel="0" collapsed="false">
      <c r="A26" s="6"/>
      <c r="B26" s="57"/>
      <c r="C26" s="60" t="str">
        <f aca="false">VLOOKUP(MOD(MonthEndNumber+1,12),months_table,2)</f>
        <v>January</v>
      </c>
      <c r="D26" s="23" t="n">
        <v>0</v>
      </c>
      <c r="E26" s="23" t="n">
        <v>0</v>
      </c>
      <c r="F26" s="23"/>
      <c r="G26" s="75"/>
      <c r="H26" s="76"/>
      <c r="I26" s="59"/>
      <c r="J26" s="9"/>
    </row>
    <row r="27" customFormat="false" ht="16.5" hidden="false" customHeight="true" outlineLevel="0" collapsed="false">
      <c r="A27" s="6"/>
      <c r="B27" s="57"/>
      <c r="C27" s="60" t="str">
        <f aca="false">VLOOKUP(MOD(MonthEndNumber+2,12),months_table,2)</f>
        <v>February</v>
      </c>
      <c r="D27" s="23" t="n">
        <v>0</v>
      </c>
      <c r="E27" s="23" t="n">
        <v>0</v>
      </c>
      <c r="F27" s="23"/>
      <c r="G27" s="77"/>
      <c r="H27" s="78"/>
      <c r="I27" s="59"/>
      <c r="J27" s="9"/>
    </row>
    <row r="28" customFormat="false" ht="16.5" hidden="false" customHeight="true" outlineLevel="0" collapsed="false">
      <c r="A28" s="6"/>
      <c r="B28" s="57"/>
      <c r="C28" s="60" t="str">
        <f aca="false">VLOOKUP(MOD(MonthEndNumber+3,12),months_table,2)</f>
        <v>March</v>
      </c>
      <c r="D28" s="23" t="n">
        <v>0</v>
      </c>
      <c r="E28" s="23" t="n">
        <v>0</v>
      </c>
      <c r="F28" s="23"/>
      <c r="G28" s="77"/>
      <c r="H28" s="78"/>
      <c r="I28" s="59"/>
      <c r="J28" s="9"/>
    </row>
    <row r="29" customFormat="false" ht="16.5" hidden="false" customHeight="true" outlineLevel="0" collapsed="false">
      <c r="A29" s="6"/>
      <c r="B29" s="57"/>
      <c r="C29" s="60" t="str">
        <f aca="false">VLOOKUP(MOD(MonthEndNumber+4,12),months_table,2)</f>
        <v>April</v>
      </c>
      <c r="D29" s="23" t="n">
        <v>0</v>
      </c>
      <c r="E29" s="23" t="n">
        <v>0</v>
      </c>
      <c r="F29" s="23"/>
      <c r="G29" s="77"/>
      <c r="H29" s="78"/>
      <c r="I29" s="59"/>
      <c r="J29" s="9"/>
    </row>
    <row r="30" customFormat="false" ht="16.5" hidden="false" customHeight="true" outlineLevel="0" collapsed="false">
      <c r="A30" s="6"/>
      <c r="B30" s="57"/>
      <c r="C30" s="60" t="str">
        <f aca="false">VLOOKUP(MOD(MonthEndNumber+5,12),months_table,2)</f>
        <v>May</v>
      </c>
      <c r="D30" s="23" t="n">
        <v>0</v>
      </c>
      <c r="E30" s="23" t="n">
        <v>0</v>
      </c>
      <c r="F30" s="23"/>
      <c r="G30" s="77"/>
      <c r="H30" s="78"/>
      <c r="I30" s="59"/>
      <c r="J30" s="9"/>
    </row>
    <row r="31" customFormat="false" ht="16.5" hidden="false" customHeight="true" outlineLevel="0" collapsed="false">
      <c r="A31" s="6"/>
      <c r="B31" s="57"/>
      <c r="C31" s="60" t="str">
        <f aca="false">VLOOKUP(MOD(MonthEndNumber+6,12),months_table,2)</f>
        <v>June</v>
      </c>
      <c r="D31" s="23" t="n">
        <v>0</v>
      </c>
      <c r="E31" s="23" t="n">
        <v>0</v>
      </c>
      <c r="F31" s="23"/>
      <c r="G31" s="77"/>
      <c r="H31" s="78"/>
      <c r="I31" s="59"/>
      <c r="J31" s="9"/>
    </row>
    <row r="32" customFormat="false" ht="16.5" hidden="false" customHeight="true" outlineLevel="0" collapsed="false">
      <c r="A32" s="6"/>
      <c r="B32" s="57"/>
      <c r="C32" s="60" t="str">
        <f aca="false">VLOOKUP(MOD(MonthEndNumber+7,12),months_table,2)</f>
        <v>July</v>
      </c>
      <c r="D32" s="23" t="n">
        <v>0</v>
      </c>
      <c r="E32" s="23" t="n">
        <v>0</v>
      </c>
      <c r="F32" s="23"/>
      <c r="G32" s="77"/>
      <c r="H32" s="78"/>
      <c r="I32" s="59"/>
      <c r="J32" s="9"/>
    </row>
    <row r="33" customFormat="false" ht="16.5" hidden="false" customHeight="true" outlineLevel="0" collapsed="false">
      <c r="A33" s="6"/>
      <c r="B33" s="57"/>
      <c r="C33" s="60" t="str">
        <f aca="false">VLOOKUP(MOD(MonthEndNumber+8,12),months_table,2)</f>
        <v>August</v>
      </c>
      <c r="D33" s="23" t="n">
        <v>0</v>
      </c>
      <c r="E33" s="23" t="n">
        <v>0</v>
      </c>
      <c r="F33" s="23"/>
      <c r="G33" s="77"/>
      <c r="H33" s="78"/>
      <c r="I33" s="59"/>
      <c r="J33" s="9"/>
    </row>
    <row r="34" customFormat="false" ht="16.5" hidden="false" customHeight="true" outlineLevel="0" collapsed="false">
      <c r="A34" s="6"/>
      <c r="B34" s="57"/>
      <c r="C34" s="60" t="str">
        <f aca="false">VLOOKUP(MOD(MonthEndNumber+9,12),months_table,2)</f>
        <v>September</v>
      </c>
      <c r="D34" s="23" t="n">
        <v>0</v>
      </c>
      <c r="E34" s="23" t="n">
        <v>0</v>
      </c>
      <c r="F34" s="23"/>
      <c r="G34" s="77"/>
      <c r="H34" s="78"/>
      <c r="I34" s="59"/>
      <c r="J34" s="9"/>
    </row>
    <row r="35" customFormat="false" ht="16.5" hidden="false" customHeight="true" outlineLevel="0" collapsed="false">
      <c r="A35" s="6"/>
      <c r="B35" s="57"/>
      <c r="C35" s="60" t="str">
        <f aca="false">VLOOKUP(MOD(MonthEndNumber+10,12),months_table,2)</f>
        <v>October</v>
      </c>
      <c r="D35" s="23" t="n">
        <v>0</v>
      </c>
      <c r="E35" s="23" t="n">
        <v>0</v>
      </c>
      <c r="F35" s="23"/>
      <c r="G35" s="77"/>
      <c r="H35" s="78"/>
      <c r="I35" s="59"/>
      <c r="J35" s="9"/>
    </row>
    <row r="36" customFormat="false" ht="16.5" hidden="false" customHeight="true" outlineLevel="0" collapsed="false">
      <c r="A36" s="6"/>
      <c r="B36" s="57"/>
      <c r="C36" s="60" t="str">
        <f aca="false">VLOOKUP(MOD(MonthEndNumber+11,12),months_table,2)</f>
        <v>November</v>
      </c>
      <c r="D36" s="23" t="n">
        <v>0</v>
      </c>
      <c r="E36" s="23" t="n">
        <v>0</v>
      </c>
      <c r="F36" s="23"/>
      <c r="G36" s="77"/>
      <c r="H36" s="78"/>
      <c r="I36" s="59"/>
      <c r="J36" s="9"/>
    </row>
    <row r="37" customFormat="false" ht="16.5" hidden="false" customHeight="true" outlineLevel="0" collapsed="false">
      <c r="A37" s="6"/>
      <c r="B37" s="57"/>
      <c r="C37" s="60" t="str">
        <f aca="false">VLOOKUP(MOD(MonthEndNumber,12),months_table,2)</f>
        <v>December</v>
      </c>
      <c r="D37" s="23" t="n">
        <v>0</v>
      </c>
      <c r="E37" s="23" t="n">
        <v>0</v>
      </c>
      <c r="F37" s="23"/>
      <c r="G37" s="77"/>
      <c r="H37" s="78"/>
      <c r="I37" s="59"/>
      <c r="J37" s="9"/>
    </row>
    <row r="38" customFormat="false" ht="17.25" hidden="false" customHeight="true" outlineLevel="0" collapsed="false">
      <c r="A38" s="6"/>
      <c r="B38" s="57"/>
      <c r="C38" s="58" t="s">
        <v>77</v>
      </c>
      <c r="D38" s="79" t="n">
        <f aca="false">SUM(D26:D37)</f>
        <v>0</v>
      </c>
      <c r="E38" s="79" t="n">
        <f aca="false">SUM(E26:E37)</f>
        <v>0</v>
      </c>
      <c r="F38" s="79" t="n">
        <f aca="false">SUM(F26:F37)</f>
        <v>0</v>
      </c>
      <c r="G38" s="79" t="n">
        <f aca="false">SUM(G26:G37)</f>
        <v>0</v>
      </c>
      <c r="H38" s="10"/>
      <c r="I38" s="59"/>
      <c r="J38" s="9"/>
    </row>
    <row r="39" customFormat="false" ht="13.5" hidden="false" customHeight="true" outlineLevel="0" collapsed="false">
      <c r="A39" s="80"/>
      <c r="B39" s="81"/>
      <c r="C39" s="81"/>
      <c r="D39" s="82"/>
      <c r="E39" s="82"/>
      <c r="F39" s="82"/>
      <c r="G39" s="82"/>
      <c r="H39" s="81"/>
      <c r="I39" s="81"/>
      <c r="J39" s="83"/>
    </row>
    <row r="40" customFormat="false" ht="13.5" hidden="false" customHeight="true" outlineLevel="0" collapsed="false">
      <c r="A40" s="33"/>
      <c r="B40" s="84"/>
      <c r="C40" s="84"/>
      <c r="D40" s="84"/>
      <c r="E40" s="84"/>
      <c r="F40" s="84"/>
      <c r="G40" s="84"/>
      <c r="H40" s="84"/>
      <c r="I40" s="84"/>
      <c r="J40" s="36"/>
    </row>
    <row r="41" customFormat="false" ht="14.25" hidden="false" customHeight="true" outlineLevel="0" collapsed="false">
      <c r="A41" s="37"/>
      <c r="B41" s="53"/>
      <c r="C41" s="54"/>
      <c r="D41" s="54"/>
      <c r="E41" s="54"/>
      <c r="F41" s="54"/>
      <c r="G41" s="54"/>
      <c r="H41" s="54"/>
      <c r="I41" s="56"/>
      <c r="J41" s="38"/>
    </row>
    <row r="42" customFormat="false" ht="37.5" hidden="false" customHeight="true" outlineLevel="0" collapsed="false">
      <c r="A42" s="37"/>
      <c r="B42" s="57"/>
      <c r="C42" s="10"/>
      <c r="D42" s="33"/>
      <c r="E42" s="14"/>
      <c r="F42" s="85" t="s">
        <v>78</v>
      </c>
      <c r="G42" s="86"/>
      <c r="H42" s="36"/>
      <c r="I42" s="59"/>
      <c r="J42" s="38"/>
    </row>
    <row r="43" customFormat="false" ht="48" hidden="false" customHeight="true" outlineLevel="0" collapsed="false">
      <c r="A43" s="37"/>
      <c r="B43" s="57"/>
      <c r="C43" s="10"/>
      <c r="D43" s="70" t="s">
        <v>79</v>
      </c>
      <c r="E43" s="70" t="s">
        <v>80</v>
      </c>
      <c r="F43" s="70" t="s">
        <v>81</v>
      </c>
      <c r="G43" s="70" t="s">
        <v>82</v>
      </c>
      <c r="H43" s="70" t="s">
        <v>83</v>
      </c>
      <c r="I43" s="59"/>
      <c r="J43" s="38"/>
    </row>
    <row r="44" customFormat="false" ht="16.5" hidden="false" customHeight="true" outlineLevel="0" collapsed="false">
      <c r="A44" s="37"/>
      <c r="B44" s="57"/>
      <c r="C44" s="60" t="str">
        <f aca="false">VLOOKUP(MOD(MonthEndNumber+1,12),months_table,2)</f>
        <v>January</v>
      </c>
      <c r="D44" s="23" t="n">
        <v>0</v>
      </c>
      <c r="E44" s="23" t="n">
        <v>0</v>
      </c>
      <c r="F44" s="23"/>
      <c r="G44" s="23" t="n">
        <v>0</v>
      </c>
      <c r="H44" s="87"/>
      <c r="I44" s="59"/>
      <c r="J44" s="38"/>
    </row>
    <row r="45" customFormat="false" ht="16.5" hidden="false" customHeight="true" outlineLevel="0" collapsed="false">
      <c r="A45" s="37"/>
      <c r="B45" s="57"/>
      <c r="C45" s="60" t="str">
        <f aca="false">VLOOKUP(MOD(MonthEndNumber+2,12),months_table,2)</f>
        <v>February</v>
      </c>
      <c r="D45" s="23" t="n">
        <v>0</v>
      </c>
      <c r="E45" s="23" t="n">
        <v>0</v>
      </c>
      <c r="F45" s="23"/>
      <c r="G45" s="23" t="n">
        <v>0</v>
      </c>
      <c r="H45" s="87"/>
      <c r="I45" s="59"/>
      <c r="J45" s="38"/>
    </row>
    <row r="46" customFormat="false" ht="16.5" hidden="false" customHeight="true" outlineLevel="0" collapsed="false">
      <c r="A46" s="37"/>
      <c r="B46" s="57"/>
      <c r="C46" s="60" t="str">
        <f aca="false">VLOOKUP(MOD(MonthEndNumber+3,12),months_table,2)</f>
        <v>March</v>
      </c>
      <c r="D46" s="23" t="n">
        <v>0</v>
      </c>
      <c r="E46" s="23" t="n">
        <v>0</v>
      </c>
      <c r="F46" s="23"/>
      <c r="G46" s="23" t="n">
        <v>0</v>
      </c>
      <c r="H46" s="87"/>
      <c r="I46" s="59"/>
      <c r="J46" s="38"/>
    </row>
    <row r="47" customFormat="false" ht="16.5" hidden="false" customHeight="true" outlineLevel="0" collapsed="false">
      <c r="A47" s="37"/>
      <c r="B47" s="57"/>
      <c r="C47" s="60" t="str">
        <f aca="false">VLOOKUP(MOD(MonthEndNumber+4,12),months_table,2)</f>
        <v>April</v>
      </c>
      <c r="D47" s="23" t="n">
        <v>0</v>
      </c>
      <c r="E47" s="23" t="n">
        <v>0</v>
      </c>
      <c r="F47" s="23"/>
      <c r="G47" s="23" t="n">
        <v>0</v>
      </c>
      <c r="H47" s="87"/>
      <c r="I47" s="59"/>
      <c r="J47" s="38"/>
    </row>
    <row r="48" customFormat="false" ht="16.5" hidden="false" customHeight="true" outlineLevel="0" collapsed="false">
      <c r="A48" s="37"/>
      <c r="B48" s="57"/>
      <c r="C48" s="60" t="str">
        <f aca="false">VLOOKUP(MOD(MonthEndNumber+5,12),months_table,2)</f>
        <v>May</v>
      </c>
      <c r="D48" s="23" t="n">
        <v>0</v>
      </c>
      <c r="E48" s="23" t="n">
        <v>0</v>
      </c>
      <c r="F48" s="23"/>
      <c r="G48" s="23" t="n">
        <v>0</v>
      </c>
      <c r="H48" s="87"/>
      <c r="I48" s="59"/>
      <c r="J48" s="38"/>
    </row>
    <row r="49" customFormat="false" ht="16.5" hidden="false" customHeight="true" outlineLevel="0" collapsed="false">
      <c r="A49" s="37"/>
      <c r="B49" s="57"/>
      <c r="C49" s="60" t="str">
        <f aca="false">VLOOKUP(MOD(MonthEndNumber+6,12),months_table,2)</f>
        <v>June</v>
      </c>
      <c r="D49" s="23" t="n">
        <v>0</v>
      </c>
      <c r="E49" s="23" t="n">
        <v>0</v>
      </c>
      <c r="F49" s="23"/>
      <c r="G49" s="23" t="n">
        <v>0</v>
      </c>
      <c r="H49" s="87"/>
      <c r="I49" s="59"/>
      <c r="J49" s="38"/>
    </row>
    <row r="50" customFormat="false" ht="16.5" hidden="false" customHeight="true" outlineLevel="0" collapsed="false">
      <c r="A50" s="37"/>
      <c r="B50" s="57"/>
      <c r="C50" s="60" t="str">
        <f aca="false">VLOOKUP(MOD(MonthEndNumber+7,12),months_table,2)</f>
        <v>July</v>
      </c>
      <c r="D50" s="23" t="n">
        <v>0</v>
      </c>
      <c r="E50" s="23" t="n">
        <v>0</v>
      </c>
      <c r="F50" s="23"/>
      <c r="G50" s="23" t="n">
        <v>0</v>
      </c>
      <c r="H50" s="87"/>
      <c r="I50" s="59"/>
      <c r="J50" s="38"/>
    </row>
    <row r="51" customFormat="false" ht="16.5" hidden="false" customHeight="true" outlineLevel="0" collapsed="false">
      <c r="A51" s="37"/>
      <c r="B51" s="57"/>
      <c r="C51" s="60" t="str">
        <f aca="false">VLOOKUP(MOD(MonthEndNumber+8,12),months_table,2)</f>
        <v>August</v>
      </c>
      <c r="D51" s="23" t="n">
        <v>0</v>
      </c>
      <c r="E51" s="23" t="n">
        <v>0</v>
      </c>
      <c r="F51" s="23"/>
      <c r="G51" s="23" t="n">
        <v>0</v>
      </c>
      <c r="H51" s="87"/>
      <c r="I51" s="59"/>
      <c r="J51" s="38"/>
    </row>
    <row r="52" customFormat="false" ht="16.5" hidden="false" customHeight="true" outlineLevel="0" collapsed="false">
      <c r="A52" s="37"/>
      <c r="B52" s="57"/>
      <c r="C52" s="60" t="str">
        <f aca="false">VLOOKUP(MOD(MonthEndNumber+9,12),months_table,2)</f>
        <v>September</v>
      </c>
      <c r="D52" s="23" t="n">
        <v>0</v>
      </c>
      <c r="E52" s="23" t="n">
        <v>0</v>
      </c>
      <c r="F52" s="23"/>
      <c r="G52" s="23" t="n">
        <v>0</v>
      </c>
      <c r="H52" s="87"/>
      <c r="I52" s="59"/>
      <c r="J52" s="38"/>
    </row>
    <row r="53" customFormat="false" ht="16.5" hidden="false" customHeight="true" outlineLevel="0" collapsed="false">
      <c r="A53" s="37"/>
      <c r="B53" s="57"/>
      <c r="C53" s="60" t="str">
        <f aca="false">VLOOKUP(MOD(MonthEndNumber+10,12),months_table,2)</f>
        <v>October</v>
      </c>
      <c r="D53" s="23" t="n">
        <v>0</v>
      </c>
      <c r="E53" s="23" t="n">
        <v>0</v>
      </c>
      <c r="F53" s="23"/>
      <c r="G53" s="23" t="n">
        <v>0</v>
      </c>
      <c r="H53" s="87"/>
      <c r="I53" s="59"/>
      <c r="J53" s="38"/>
    </row>
    <row r="54" customFormat="false" ht="16.5" hidden="false" customHeight="true" outlineLevel="0" collapsed="false">
      <c r="A54" s="37"/>
      <c r="B54" s="57"/>
      <c r="C54" s="60" t="str">
        <f aca="false">VLOOKUP(MOD(MonthEndNumber+11,12),months_table,2)</f>
        <v>November</v>
      </c>
      <c r="D54" s="23" t="n">
        <v>0</v>
      </c>
      <c r="E54" s="23" t="n">
        <v>0</v>
      </c>
      <c r="F54" s="23"/>
      <c r="G54" s="23" t="n">
        <v>0</v>
      </c>
      <c r="H54" s="87"/>
      <c r="I54" s="59"/>
      <c r="J54" s="38"/>
    </row>
    <row r="55" customFormat="false" ht="16.5" hidden="false" customHeight="true" outlineLevel="0" collapsed="false">
      <c r="A55" s="37"/>
      <c r="B55" s="57"/>
      <c r="C55" s="60" t="str">
        <f aca="false">VLOOKUP(MOD(MonthEndNumber,12),months_table,2)</f>
        <v>December</v>
      </c>
      <c r="D55" s="23" t="n">
        <v>0</v>
      </c>
      <c r="E55" s="23" t="n">
        <v>0</v>
      </c>
      <c r="F55" s="23"/>
      <c r="G55" s="23" t="n">
        <v>0</v>
      </c>
      <c r="H55" s="87"/>
      <c r="I55" s="59"/>
      <c r="J55" s="38"/>
    </row>
    <row r="56" customFormat="false" ht="17.25" hidden="false" customHeight="true" outlineLevel="0" collapsed="false">
      <c r="A56" s="37"/>
      <c r="B56" s="57"/>
      <c r="C56" s="58" t="s">
        <v>77</v>
      </c>
      <c r="D56" s="62" t="n">
        <f aca="false">SUM(D44:D55)</f>
        <v>0</v>
      </c>
      <c r="E56" s="62" t="n">
        <f aca="false">SUM(E44:E55)</f>
        <v>0</v>
      </c>
      <c r="F56" s="62" t="n">
        <f aca="false">SUM(F44:F55)</f>
        <v>0</v>
      </c>
      <c r="G56" s="62" t="n">
        <f aca="false">SUM(G44:G55)</f>
        <v>0</v>
      </c>
      <c r="H56" s="10"/>
      <c r="I56" s="59"/>
      <c r="J56" s="38"/>
    </row>
    <row r="57" customFormat="false" ht="14.25" hidden="false" customHeight="true" outlineLevel="0" collapsed="false">
      <c r="A57" s="37"/>
      <c r="B57" s="88"/>
      <c r="C57" s="89"/>
      <c r="D57" s="89"/>
      <c r="E57" s="89"/>
      <c r="F57" s="89"/>
      <c r="G57" s="89"/>
      <c r="H57" s="89"/>
      <c r="I57" s="90"/>
      <c r="J57" s="38"/>
    </row>
    <row r="58" customFormat="false" ht="14.25" hidden="false" customHeight="true" outlineLevel="0" collapsed="false">
      <c r="A58" s="37"/>
      <c r="B58" s="10"/>
      <c r="C58" s="10"/>
      <c r="D58" s="10"/>
      <c r="E58" s="10"/>
      <c r="F58" s="10"/>
      <c r="G58" s="10"/>
      <c r="H58" s="10"/>
      <c r="I58" s="10"/>
      <c r="J58" s="38"/>
    </row>
    <row r="59" customFormat="false" ht="29.25" hidden="false" customHeight="true" outlineLevel="0" collapsed="false">
      <c r="A59" s="37"/>
      <c r="B59" s="10"/>
      <c r="C59" s="10"/>
      <c r="D59" s="91" t="s">
        <v>84</v>
      </c>
      <c r="E59" s="91"/>
      <c r="F59" s="91"/>
      <c r="G59" s="91"/>
      <c r="H59" s="91"/>
      <c r="I59" s="10"/>
      <c r="J59" s="38"/>
    </row>
    <row r="60" customFormat="false" ht="16.5" hidden="false" customHeight="true" outlineLevel="0" collapsed="false">
      <c r="A60" s="37"/>
      <c r="B60" s="10"/>
      <c r="C60" s="58" t="s">
        <v>85</v>
      </c>
      <c r="D60" s="12"/>
      <c r="E60" s="12"/>
      <c r="F60" s="12"/>
      <c r="G60" s="12"/>
      <c r="H60" s="12"/>
      <c r="I60" s="10"/>
      <c r="J60" s="38"/>
    </row>
    <row r="61" customFormat="false" ht="16.5" hidden="false" customHeight="true" outlineLevel="0" collapsed="false">
      <c r="A61" s="37"/>
      <c r="B61" s="10"/>
      <c r="C61" s="58" t="s">
        <v>86</v>
      </c>
      <c r="D61" s="12"/>
      <c r="E61" s="12"/>
      <c r="F61" s="12"/>
      <c r="G61" s="12"/>
      <c r="H61" s="12"/>
      <c r="I61" s="10"/>
      <c r="J61" s="38"/>
    </row>
    <row r="62" customFormat="false" ht="16.5" hidden="false" customHeight="true" outlineLevel="0" collapsed="false">
      <c r="A62" s="37"/>
      <c r="B62" s="10"/>
      <c r="C62" s="58" t="s">
        <v>87</v>
      </c>
      <c r="D62" s="12"/>
      <c r="E62" s="12"/>
      <c r="F62" s="12"/>
      <c r="G62" s="12"/>
      <c r="H62" s="12"/>
      <c r="I62" s="10"/>
      <c r="J62" s="38"/>
    </row>
    <row r="63" customFormat="false" ht="16.5" hidden="false" customHeight="true" outlineLevel="0" collapsed="false">
      <c r="A63" s="37"/>
      <c r="B63" s="10"/>
      <c r="C63" s="58" t="s">
        <v>88</v>
      </c>
      <c r="D63" s="12"/>
      <c r="E63" s="12"/>
      <c r="F63" s="12"/>
      <c r="G63" s="12"/>
      <c r="H63" s="12"/>
      <c r="I63" s="10"/>
      <c r="J63" s="38"/>
    </row>
    <row r="64" customFormat="false" ht="16.5" hidden="false" customHeight="true" outlineLevel="0" collapsed="false">
      <c r="A64" s="37"/>
      <c r="B64" s="10"/>
      <c r="C64" s="58" t="s">
        <v>89</v>
      </c>
      <c r="D64" s="12"/>
      <c r="E64" s="12"/>
      <c r="F64" s="12"/>
      <c r="G64" s="12"/>
      <c r="H64" s="12"/>
      <c r="I64" s="10"/>
      <c r="J64" s="38"/>
    </row>
    <row r="65" customFormat="false" ht="16.5" hidden="false" customHeight="true" outlineLevel="0" collapsed="false">
      <c r="A65" s="37"/>
      <c r="B65" s="10"/>
      <c r="C65" s="58" t="s">
        <v>90</v>
      </c>
      <c r="D65" s="12"/>
      <c r="E65" s="12"/>
      <c r="F65" s="12"/>
      <c r="G65" s="12"/>
      <c r="H65" s="12"/>
      <c r="I65" s="10"/>
      <c r="J65" s="38"/>
    </row>
    <row r="66" customFormat="false" ht="16.5" hidden="false" customHeight="true" outlineLevel="0" collapsed="false">
      <c r="A66" s="37"/>
      <c r="B66" s="10"/>
      <c r="C66" s="58" t="s">
        <v>91</v>
      </c>
      <c r="D66" s="12"/>
      <c r="E66" s="12"/>
      <c r="F66" s="12"/>
      <c r="G66" s="12"/>
      <c r="H66" s="12"/>
      <c r="I66" s="10"/>
      <c r="J66" s="38"/>
    </row>
    <row r="67" customFormat="false" ht="16.5" hidden="false" customHeight="true" outlineLevel="0" collapsed="false">
      <c r="A67" s="37"/>
      <c r="B67" s="10"/>
      <c r="C67" s="58" t="s">
        <v>92</v>
      </c>
      <c r="D67" s="12"/>
      <c r="E67" s="12"/>
      <c r="F67" s="12"/>
      <c r="G67" s="12"/>
      <c r="H67" s="12"/>
      <c r="I67" s="10"/>
      <c r="J67" s="38"/>
    </row>
    <row r="68" customFormat="false" ht="16.5" hidden="false" customHeight="true" outlineLevel="0" collapsed="false">
      <c r="A68" s="37"/>
      <c r="B68" s="10"/>
      <c r="C68" s="58" t="s">
        <v>93</v>
      </c>
      <c r="D68" s="12"/>
      <c r="E68" s="12"/>
      <c r="F68" s="12"/>
      <c r="G68" s="12"/>
      <c r="H68" s="12"/>
      <c r="I68" s="10"/>
      <c r="J68" s="38"/>
    </row>
    <row r="69" customFormat="false" ht="16.5" hidden="false" customHeight="true" outlineLevel="0" collapsed="false">
      <c r="A69" s="92"/>
      <c r="B69" s="82"/>
      <c r="C69" s="93" t="s">
        <v>94</v>
      </c>
      <c r="D69" s="12"/>
      <c r="E69" s="12"/>
      <c r="F69" s="12"/>
      <c r="G69" s="12"/>
      <c r="H69" s="12"/>
      <c r="I69" s="82"/>
      <c r="J69" s="94"/>
    </row>
    <row r="70" customFormat="false" ht="2.1" hidden="false" customHeight="true" outlineLevel="0" collapsed="false">
      <c r="A70" s="28"/>
      <c r="B70" s="30"/>
      <c r="C70" s="30"/>
      <c r="D70" s="30"/>
      <c r="E70" s="30"/>
      <c r="F70" s="30"/>
      <c r="G70" s="30"/>
      <c r="H70" s="30"/>
      <c r="I70" s="30"/>
      <c r="J70" s="31"/>
    </row>
    <row r="71" customFormat="false" ht="13.5" hidden="false" customHeight="true" outlineLevel="0" collapsed="false"/>
  </sheetData>
  <sheetProtection sheet="true" password="ddd8" objects="true" scenarios="true"/>
  <mergeCells count="11">
    <mergeCell ref="D59:H59"/>
    <mergeCell ref="D60:H60"/>
    <mergeCell ref="D61:H61"/>
    <mergeCell ref="D62:H62"/>
    <mergeCell ref="D63:H63"/>
    <mergeCell ref="D64:H64"/>
    <mergeCell ref="D65:H65"/>
    <mergeCell ref="D66:H66"/>
    <mergeCell ref="D67:H67"/>
    <mergeCell ref="D68:H68"/>
    <mergeCell ref="D69:H69"/>
  </mergeCells>
  <printOptions headings="false" gridLines="false" gridLinesSet="true" horizontalCentered="true" verticalCentered="false"/>
  <pageMargins left="0.25" right="0.25" top="0.75" bottom="0.5" header="0.511811023622047" footer="0.25"/>
  <pageSetup paperSize="1" scale="7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47.7"/>
    <col collapsed="false" customWidth="true" hidden="false" outlineLevel="0" max="4" min="4" style="0" width="17.7"/>
    <col collapsed="false" customWidth="true" hidden="false" outlineLevel="0" max="8" min="5" style="0" width="15.7"/>
    <col collapsed="false" customWidth="true" hidden="false" outlineLevel="0" max="9" min="9" style="0" width="32.99"/>
    <col collapsed="false" customWidth="true" hidden="false" outlineLevel="0" max="10" min="10" style="0" width="1.28"/>
    <col collapsed="false" customWidth="true" hidden="true" outlineLevel="0" max="11" min="11" style="0" width="15.7"/>
    <col collapsed="false" customWidth="true" hidden="false" outlineLevel="0" max="12" min="12" style="0" width="0.85"/>
  </cols>
  <sheetData>
    <row r="1" customFormat="false" ht="12.75" hidden="false" customHeight="false" outlineLevel="0" collapsed="false">
      <c r="A1" s="33"/>
      <c r="B1" s="14"/>
      <c r="C1" s="14"/>
      <c r="D1" s="14"/>
      <c r="E1" s="14"/>
      <c r="F1" s="14"/>
      <c r="G1" s="14"/>
      <c r="H1" s="14"/>
      <c r="I1" s="14"/>
      <c r="J1" s="14"/>
      <c r="K1" s="14"/>
      <c r="L1" s="36"/>
    </row>
    <row r="2" customFormat="false" ht="12.75" hidden="false" customHeight="false" outlineLevel="0" collapsed="false">
      <c r="A2" s="37"/>
      <c r="B2" s="10"/>
      <c r="C2" s="10"/>
      <c r="D2" s="10"/>
      <c r="E2" s="10"/>
      <c r="F2" s="10"/>
      <c r="G2" s="10"/>
      <c r="H2" s="10"/>
      <c r="I2" s="10"/>
      <c r="J2" s="10"/>
      <c r="K2" s="10"/>
      <c r="L2" s="38"/>
    </row>
    <row r="3" customFormat="false" ht="18.75" hidden="false" customHeight="true" outlineLevel="0" collapsed="false">
      <c r="A3" s="37"/>
      <c r="B3" s="10"/>
      <c r="C3" s="10"/>
      <c r="D3" s="95" t="s">
        <v>95</v>
      </c>
      <c r="E3" s="10"/>
      <c r="F3" s="96"/>
      <c r="G3" s="10"/>
      <c r="H3" s="10"/>
      <c r="I3" s="10"/>
      <c r="J3" s="10"/>
      <c r="K3" s="10"/>
      <c r="L3" s="38"/>
    </row>
    <row r="4" customFormat="false" ht="20.25" hidden="false" customHeight="false" outlineLevel="0" collapsed="false">
      <c r="A4" s="37"/>
      <c r="B4" s="10"/>
      <c r="C4" s="10"/>
      <c r="D4" s="97" t="str">
        <f aca="false">"FOR "&amp;YearType&amp;" YEAR "&amp;Year</f>
        <v>FOR CALENDAR YEAR 2012</v>
      </c>
      <c r="E4" s="10"/>
      <c r="F4" s="11"/>
      <c r="G4" s="10"/>
      <c r="H4" s="10"/>
      <c r="I4" s="10"/>
      <c r="J4" s="10"/>
      <c r="K4" s="10"/>
      <c r="L4" s="38"/>
    </row>
    <row r="5" customFormat="false" ht="16.5" hidden="false" customHeight="true" outlineLevel="0" collapsed="false">
      <c r="A5" s="37"/>
      <c r="B5" s="10"/>
      <c r="C5" s="10"/>
      <c r="D5" s="11"/>
      <c r="E5" s="10"/>
      <c r="F5" s="11"/>
      <c r="G5" s="10"/>
      <c r="H5" s="10"/>
      <c r="I5" s="10"/>
      <c r="J5" s="10"/>
      <c r="K5" s="10"/>
      <c r="L5" s="38"/>
    </row>
    <row r="6" s="44" customFormat="true" ht="28.5" hidden="false" customHeight="true" outlineLevel="0" collapsed="false">
      <c r="A6" s="39"/>
      <c r="B6" s="98" t="s">
        <v>2</v>
      </c>
      <c r="C6" s="99" t="str">
        <f aca="false">carrierName</f>
        <v>XXXXXXX</v>
      </c>
      <c r="D6" s="40"/>
      <c r="E6" s="40"/>
      <c r="F6" s="40"/>
      <c r="G6" s="40"/>
      <c r="H6" s="40"/>
      <c r="I6" s="40"/>
      <c r="J6" s="40"/>
      <c r="K6" s="40"/>
      <c r="L6" s="43"/>
    </row>
    <row r="7" s="44" customFormat="true" ht="20.25" hidden="false" customHeight="true" outlineLevel="0" collapsed="false">
      <c r="A7" s="39"/>
      <c r="B7" s="100" t="s">
        <v>66</v>
      </c>
      <c r="C7" s="101" t="str">
        <f aca="false">FEHBCode</f>
        <v>XX</v>
      </c>
      <c r="D7" s="40"/>
      <c r="E7" s="40"/>
      <c r="F7" s="40"/>
      <c r="G7" s="40"/>
      <c r="H7" s="40"/>
      <c r="I7" s="40"/>
      <c r="J7" s="40"/>
      <c r="K7" s="40"/>
      <c r="L7" s="43"/>
    </row>
    <row r="8" customFormat="false" ht="3.95" hidden="false" customHeight="true" outlineLevel="0" collapsed="false">
      <c r="A8" s="63"/>
      <c r="B8" s="64"/>
      <c r="C8" s="64"/>
      <c r="D8" s="64"/>
      <c r="E8" s="64"/>
      <c r="F8" s="64"/>
      <c r="G8" s="64"/>
      <c r="H8" s="64"/>
      <c r="I8" s="64"/>
      <c r="J8" s="64"/>
      <c r="K8" s="64"/>
      <c r="L8" s="66"/>
    </row>
    <row r="9" customFormat="false" ht="38.25" hidden="false" customHeight="true" outlineLevel="0" collapsed="false">
      <c r="A9" s="37"/>
      <c r="B9" s="57"/>
      <c r="C9" s="10"/>
      <c r="D9" s="102" t="s">
        <v>65</v>
      </c>
      <c r="E9" s="102" t="s">
        <v>96</v>
      </c>
      <c r="F9" s="102" t="s">
        <v>97</v>
      </c>
      <c r="G9" s="102" t="s">
        <v>98</v>
      </c>
      <c r="H9" s="102" t="s">
        <v>99</v>
      </c>
      <c r="I9" s="102" t="s">
        <v>100</v>
      </c>
      <c r="J9" s="59"/>
      <c r="K9" s="10"/>
      <c r="L9" s="38"/>
    </row>
    <row r="10" customFormat="false" ht="16.5" hidden="false" customHeight="true" outlineLevel="0" collapsed="false">
      <c r="A10" s="37"/>
      <c r="B10" s="57"/>
      <c r="C10" s="103" t="s">
        <v>95</v>
      </c>
      <c r="D10" s="10"/>
      <c r="E10" s="10"/>
      <c r="F10" s="10"/>
      <c r="G10" s="10"/>
      <c r="H10" s="10"/>
      <c r="I10" s="10"/>
      <c r="J10" s="59"/>
      <c r="K10" s="10"/>
      <c r="L10" s="38"/>
    </row>
    <row r="11" customFormat="false" ht="17.25" hidden="false" customHeight="true" outlineLevel="0" collapsed="false">
      <c r="A11" s="37"/>
      <c r="B11" s="57"/>
      <c r="C11" s="104" t="s">
        <v>101</v>
      </c>
      <c r="D11" s="62" t="n">
        <f aca="false">SUM(E11:H11)</f>
        <v>0</v>
      </c>
      <c r="E11" s="23"/>
      <c r="F11" s="23"/>
      <c r="G11" s="23"/>
      <c r="H11" s="23"/>
      <c r="I11" s="105"/>
      <c r="J11" s="59"/>
      <c r="K11" s="10"/>
      <c r="L11" s="38"/>
    </row>
    <row r="12" customFormat="false" ht="17.25" hidden="false" customHeight="true" outlineLevel="0" collapsed="false">
      <c r="A12" s="37"/>
      <c r="B12" s="57"/>
      <c r="C12" s="104" t="s">
        <v>102</v>
      </c>
      <c r="D12" s="62" t="n">
        <f aca="false">SUM(E12:H12)</f>
        <v>0</v>
      </c>
      <c r="E12" s="23"/>
      <c r="F12" s="23"/>
      <c r="G12" s="23"/>
      <c r="H12" s="23"/>
      <c r="I12" s="105"/>
      <c r="J12" s="59"/>
      <c r="K12" s="10"/>
      <c r="L12" s="38"/>
    </row>
    <row r="13" customFormat="false" ht="17.25" hidden="false" customHeight="true" outlineLevel="0" collapsed="false">
      <c r="A13" s="37"/>
      <c r="B13" s="57"/>
      <c r="C13" s="104" t="s">
        <v>103</v>
      </c>
      <c r="D13" s="62" t="n">
        <f aca="false">SUM(E13:H13)</f>
        <v>0</v>
      </c>
      <c r="E13" s="23"/>
      <c r="F13" s="23"/>
      <c r="G13" s="23"/>
      <c r="H13" s="23"/>
      <c r="I13" s="105"/>
      <c r="J13" s="59"/>
      <c r="K13" s="10"/>
      <c r="L13" s="38"/>
    </row>
    <row r="14" customFormat="false" ht="17.25" hidden="false" customHeight="true" outlineLevel="0" collapsed="false">
      <c r="A14" s="37"/>
      <c r="B14" s="57"/>
      <c r="C14" s="104" t="s">
        <v>104</v>
      </c>
      <c r="D14" s="62" t="n">
        <f aca="false">SUM(E14:H14)</f>
        <v>0</v>
      </c>
      <c r="E14" s="23"/>
      <c r="F14" s="23"/>
      <c r="G14" s="23"/>
      <c r="H14" s="23"/>
      <c r="I14" s="105"/>
      <c r="J14" s="59"/>
      <c r="K14" s="10"/>
      <c r="L14" s="38"/>
    </row>
    <row r="15" customFormat="false" ht="17.25" hidden="false" customHeight="true" outlineLevel="0" collapsed="false">
      <c r="A15" s="37"/>
      <c r="B15" s="57"/>
      <c r="C15" s="104" t="s">
        <v>105</v>
      </c>
      <c r="D15" s="62" t="n">
        <f aca="false">SUM(E15:H15)</f>
        <v>0</v>
      </c>
      <c r="E15" s="23"/>
      <c r="F15" s="23"/>
      <c r="G15" s="23"/>
      <c r="H15" s="23"/>
      <c r="I15" s="105"/>
      <c r="J15" s="59"/>
      <c r="K15" s="10"/>
      <c r="L15" s="38"/>
    </row>
    <row r="16" customFormat="false" ht="17.25" hidden="false" customHeight="true" outlineLevel="0" collapsed="false">
      <c r="A16" s="37"/>
      <c r="B16" s="57"/>
      <c r="C16" s="104" t="s">
        <v>106</v>
      </c>
      <c r="D16" s="62" t="n">
        <f aca="false">SUM(E16:H16)</f>
        <v>0</v>
      </c>
      <c r="E16" s="23"/>
      <c r="F16" s="23"/>
      <c r="G16" s="23"/>
      <c r="H16" s="23"/>
      <c r="I16" s="105"/>
      <c r="J16" s="59"/>
      <c r="K16" s="10"/>
      <c r="L16" s="38"/>
    </row>
    <row r="17" customFormat="false" ht="17.25" hidden="false" customHeight="true" outlineLevel="0" collapsed="false">
      <c r="A17" s="37"/>
      <c r="B17" s="57"/>
      <c r="C17" s="104" t="s">
        <v>107</v>
      </c>
      <c r="D17" s="62" t="n">
        <f aca="false">SUM(E17:H17)</f>
        <v>0</v>
      </c>
      <c r="E17" s="23"/>
      <c r="F17" s="23"/>
      <c r="G17" s="23"/>
      <c r="H17" s="23"/>
      <c r="I17" s="105"/>
      <c r="J17" s="59"/>
      <c r="K17" s="10"/>
      <c r="L17" s="38"/>
    </row>
    <row r="18" customFormat="false" ht="17.25" hidden="false" customHeight="true" outlineLevel="0" collapsed="false">
      <c r="A18" s="37"/>
      <c r="B18" s="57"/>
      <c r="C18" s="104" t="s">
        <v>108</v>
      </c>
      <c r="D18" s="62" t="n">
        <f aca="false">SUM(E18:H18)</f>
        <v>0</v>
      </c>
      <c r="E18" s="23"/>
      <c r="F18" s="23"/>
      <c r="G18" s="23"/>
      <c r="H18" s="23"/>
      <c r="I18" s="105"/>
      <c r="J18" s="59"/>
      <c r="K18" s="10"/>
      <c r="L18" s="38"/>
    </row>
    <row r="19" customFormat="false" ht="17.25" hidden="false" customHeight="true" outlineLevel="0" collapsed="false">
      <c r="A19" s="37"/>
      <c r="B19" s="57"/>
      <c r="C19" s="104" t="s">
        <v>109</v>
      </c>
      <c r="D19" s="62" t="n">
        <f aca="false">SUM(E19:H19)</f>
        <v>0</v>
      </c>
      <c r="E19" s="23"/>
      <c r="F19" s="23"/>
      <c r="G19" s="23"/>
      <c r="H19" s="23"/>
      <c r="I19" s="105"/>
      <c r="J19" s="59"/>
      <c r="K19" s="10"/>
      <c r="L19" s="38"/>
    </row>
    <row r="20" customFormat="false" ht="17.25" hidden="false" customHeight="true" outlineLevel="0" collapsed="false">
      <c r="A20" s="37"/>
      <c r="B20" s="57"/>
      <c r="C20" s="104" t="s">
        <v>110</v>
      </c>
      <c r="D20" s="62" t="n">
        <f aca="false">SUM(E20:H20)</f>
        <v>0</v>
      </c>
      <c r="E20" s="23"/>
      <c r="F20" s="23"/>
      <c r="G20" s="23"/>
      <c r="H20" s="23"/>
      <c r="I20" s="105"/>
      <c r="J20" s="59"/>
      <c r="K20" s="10"/>
      <c r="L20" s="38"/>
    </row>
    <row r="21" customFormat="false" ht="17.25" hidden="false" customHeight="true" outlineLevel="0" collapsed="false">
      <c r="A21" s="37"/>
      <c r="B21" s="57"/>
      <c r="C21" s="104" t="s">
        <v>111</v>
      </c>
      <c r="D21" s="62" t="n">
        <f aca="false">SUM(E21:H21)</f>
        <v>0</v>
      </c>
      <c r="E21" s="23"/>
      <c r="F21" s="23"/>
      <c r="G21" s="23"/>
      <c r="H21" s="23"/>
      <c r="I21" s="105"/>
      <c r="J21" s="59"/>
      <c r="K21" s="10"/>
      <c r="L21" s="38"/>
    </row>
    <row r="22" customFormat="false" ht="17.25" hidden="false" customHeight="true" outlineLevel="0" collapsed="false">
      <c r="A22" s="37"/>
      <c r="B22" s="57"/>
      <c r="C22" s="104" t="s">
        <v>112</v>
      </c>
      <c r="D22" s="62" t="n">
        <f aca="false">SUM(E22:H22)</f>
        <v>0</v>
      </c>
      <c r="E22" s="23"/>
      <c r="F22" s="23"/>
      <c r="G22" s="23"/>
      <c r="H22" s="23"/>
      <c r="I22" s="105"/>
      <c r="J22" s="59"/>
      <c r="K22" s="10"/>
      <c r="L22" s="38"/>
    </row>
    <row r="23" customFormat="false" ht="17.25" hidden="false" customHeight="true" outlineLevel="0" collapsed="false">
      <c r="A23" s="37"/>
      <c r="B23" s="57"/>
      <c r="C23" s="104" t="s">
        <v>113</v>
      </c>
      <c r="D23" s="62" t="n">
        <f aca="false">SUM(E23:H23)</f>
        <v>0</v>
      </c>
      <c r="E23" s="23"/>
      <c r="F23" s="23"/>
      <c r="G23" s="23"/>
      <c r="H23" s="23"/>
      <c r="I23" s="105"/>
      <c r="J23" s="59"/>
      <c r="K23" s="10"/>
      <c r="L23" s="38"/>
    </row>
    <row r="24" customFormat="false" ht="17.25" hidden="false" customHeight="true" outlineLevel="0" collapsed="false">
      <c r="A24" s="37"/>
      <c r="B24" s="57"/>
      <c r="C24" s="104" t="s">
        <v>114</v>
      </c>
      <c r="D24" s="62" t="n">
        <f aca="false">SUM(E24:H24)</f>
        <v>0</v>
      </c>
      <c r="E24" s="23"/>
      <c r="F24" s="23"/>
      <c r="G24" s="23"/>
      <c r="H24" s="23"/>
      <c r="I24" s="105"/>
      <c r="J24" s="59"/>
      <c r="K24" s="10"/>
      <c r="L24" s="38"/>
    </row>
    <row r="25" customFormat="false" ht="17.25" hidden="false" customHeight="true" outlineLevel="0" collapsed="false">
      <c r="A25" s="37"/>
      <c r="B25" s="57"/>
      <c r="C25" s="104" t="s">
        <v>115</v>
      </c>
      <c r="D25" s="62" t="n">
        <f aca="false">SUM(E25:H25)</f>
        <v>0</v>
      </c>
      <c r="E25" s="23"/>
      <c r="F25" s="23"/>
      <c r="G25" s="23"/>
      <c r="H25" s="23"/>
      <c r="I25" s="105"/>
      <c r="J25" s="59"/>
      <c r="K25" s="10"/>
      <c r="L25" s="38"/>
    </row>
    <row r="26" customFormat="false" ht="17.25" hidden="false" customHeight="true" outlineLevel="0" collapsed="false">
      <c r="A26" s="37"/>
      <c r="B26" s="57"/>
      <c r="C26" s="104" t="s">
        <v>116</v>
      </c>
      <c r="D26" s="62" t="n">
        <f aca="false">SUM(E26:H26)</f>
        <v>0</v>
      </c>
      <c r="E26" s="23"/>
      <c r="F26" s="23"/>
      <c r="G26" s="23"/>
      <c r="H26" s="23"/>
      <c r="I26" s="105"/>
      <c r="J26" s="59"/>
      <c r="K26" s="10"/>
      <c r="L26" s="38"/>
    </row>
    <row r="27" customFormat="false" ht="17.25" hidden="false" customHeight="true" outlineLevel="0" collapsed="false">
      <c r="A27" s="37"/>
      <c r="B27" s="57"/>
      <c r="C27" s="104" t="s">
        <v>117</v>
      </c>
      <c r="D27" s="62" t="n">
        <f aca="false">SUM(E27:H27)</f>
        <v>0</v>
      </c>
      <c r="E27" s="23"/>
      <c r="F27" s="23"/>
      <c r="G27" s="23"/>
      <c r="H27" s="23"/>
      <c r="I27" s="105"/>
      <c r="J27" s="59"/>
      <c r="K27" s="10"/>
      <c r="L27" s="38"/>
    </row>
    <row r="28" customFormat="false" ht="17.25" hidden="false" customHeight="true" outlineLevel="0" collapsed="false">
      <c r="A28" s="37"/>
      <c r="B28" s="57"/>
      <c r="C28" s="104" t="s">
        <v>118</v>
      </c>
      <c r="D28" s="62" t="n">
        <f aca="false">SUM(E28:H28)</f>
        <v>0</v>
      </c>
      <c r="E28" s="23"/>
      <c r="F28" s="23"/>
      <c r="G28" s="23"/>
      <c r="H28" s="23"/>
      <c r="I28" s="105"/>
      <c r="J28" s="59"/>
      <c r="K28" s="10"/>
      <c r="L28" s="38"/>
    </row>
    <row r="29" customFormat="false" ht="17.25" hidden="false" customHeight="true" outlineLevel="0" collapsed="false">
      <c r="A29" s="37"/>
      <c r="B29" s="57"/>
      <c r="C29" s="104" t="s">
        <v>119</v>
      </c>
      <c r="D29" s="62" t="n">
        <f aca="false">SUM(E29:H29)</f>
        <v>0</v>
      </c>
      <c r="E29" s="23"/>
      <c r="F29" s="23"/>
      <c r="G29" s="23"/>
      <c r="H29" s="23"/>
      <c r="I29" s="105"/>
      <c r="J29" s="59"/>
      <c r="K29" s="10"/>
      <c r="L29" s="38"/>
    </row>
    <row r="30" customFormat="false" ht="17.25" hidden="false" customHeight="true" outlineLevel="0" collapsed="false">
      <c r="A30" s="37"/>
      <c r="B30" s="57"/>
      <c r="C30" s="104" t="s">
        <v>120</v>
      </c>
      <c r="D30" s="62" t="n">
        <f aca="false">SUM(E30:H30)</f>
        <v>0</v>
      </c>
      <c r="E30" s="23"/>
      <c r="F30" s="23"/>
      <c r="G30" s="23"/>
      <c r="H30" s="23"/>
      <c r="I30" s="105"/>
      <c r="J30" s="59"/>
      <c r="K30" s="10"/>
      <c r="L30" s="38"/>
    </row>
    <row r="31" customFormat="false" ht="17.25" hidden="false" customHeight="true" outlineLevel="0" collapsed="false">
      <c r="A31" s="37"/>
      <c r="B31" s="57"/>
      <c r="C31" s="104" t="s">
        <v>121</v>
      </c>
      <c r="D31" s="62" t="n">
        <f aca="false">SUM(E31:H31)</f>
        <v>0</v>
      </c>
      <c r="E31" s="62" t="n">
        <f aca="false">SUM(E53:E66)</f>
        <v>0</v>
      </c>
      <c r="F31" s="62" t="n">
        <f aca="false">SUM(E74:E87)</f>
        <v>0</v>
      </c>
      <c r="G31" s="62" t="n">
        <f aca="false">SUM(E94:E107)</f>
        <v>0</v>
      </c>
      <c r="H31" s="62" t="n">
        <f aca="false">SUM(E114:E127)</f>
        <v>0</v>
      </c>
      <c r="I31" s="105"/>
      <c r="J31" s="59"/>
      <c r="K31" s="10"/>
      <c r="L31" s="38"/>
    </row>
    <row r="32" customFormat="false" ht="13.5" hidden="false" customHeight="true" outlineLevel="0" collapsed="false">
      <c r="A32" s="37"/>
      <c r="B32" s="57"/>
      <c r="C32" s="10"/>
      <c r="D32" s="10"/>
      <c r="E32" s="10"/>
      <c r="F32" s="10"/>
      <c r="G32" s="10"/>
      <c r="H32" s="10"/>
      <c r="I32" s="10"/>
      <c r="J32" s="59"/>
      <c r="K32" s="10"/>
      <c r="L32" s="38"/>
    </row>
    <row r="33" customFormat="false" ht="13.5" hidden="false" customHeight="true" outlineLevel="0" collapsed="false">
      <c r="A33" s="37"/>
      <c r="B33" s="57"/>
      <c r="C33" s="10"/>
      <c r="D33" s="10"/>
      <c r="E33" s="10"/>
      <c r="F33" s="10"/>
      <c r="G33" s="10"/>
      <c r="H33" s="10"/>
      <c r="I33" s="10"/>
      <c r="J33" s="59"/>
      <c r="K33" s="10"/>
      <c r="L33" s="38"/>
    </row>
    <row r="34" customFormat="false" ht="17.25" hidden="false" customHeight="true" outlineLevel="0" collapsed="false">
      <c r="A34" s="37"/>
      <c r="B34" s="57"/>
      <c r="C34" s="103" t="s">
        <v>122</v>
      </c>
      <c r="D34" s="62" t="n">
        <f aca="false">SUM(E34:H34)</f>
        <v>0</v>
      </c>
      <c r="E34" s="62" t="n">
        <f aca="false">SUM(E11:E31)</f>
        <v>0</v>
      </c>
      <c r="F34" s="62" t="n">
        <f aca="false">SUM(F11:F31)</f>
        <v>0</v>
      </c>
      <c r="G34" s="62" t="n">
        <f aca="false">SUM(G11:G31)</f>
        <v>0</v>
      </c>
      <c r="H34" s="62" t="n">
        <f aca="false">SUM(H11:H31)</f>
        <v>0</v>
      </c>
      <c r="I34" s="10"/>
      <c r="J34" s="59"/>
      <c r="K34" s="10"/>
      <c r="L34" s="38"/>
    </row>
    <row r="35" customFormat="false" ht="17.25" hidden="false" customHeight="true" outlineLevel="0" collapsed="false">
      <c r="A35" s="37"/>
      <c r="B35" s="57"/>
      <c r="C35" s="103" t="s">
        <v>123</v>
      </c>
      <c r="D35" s="62" t="n">
        <f aca="false">SUM(E35:H35)</f>
        <v>0</v>
      </c>
      <c r="E35" s="62" t="n">
        <f aca="false">E34-E31+SUMPRODUCT(E53:E66,K53:K66)</f>
        <v>0</v>
      </c>
      <c r="F35" s="62" t="n">
        <f aca="false">F34-F31+SUMPRODUCT(E74:E87,K74:K87)</f>
        <v>0</v>
      </c>
      <c r="G35" s="62" t="n">
        <f aca="false">G34-G31+SUMPRODUCT(E94:E107,K94:K107)</f>
        <v>0</v>
      </c>
      <c r="H35" s="62" t="n">
        <f aca="false">H34-H31+SUMPRODUCT(E114:E127,K114:K127)</f>
        <v>0</v>
      </c>
      <c r="I35" s="10"/>
      <c r="J35" s="59"/>
      <c r="K35" s="10"/>
      <c r="L35" s="38"/>
    </row>
    <row r="36" customFormat="false" ht="18" hidden="false" customHeight="true" outlineLevel="0" collapsed="false">
      <c r="A36" s="37"/>
      <c r="B36" s="57"/>
      <c r="C36" s="103" t="s">
        <v>124</v>
      </c>
      <c r="D36" s="62" t="n">
        <f aca="false">SUM(E36:H36)</f>
        <v>0</v>
      </c>
      <c r="E36" s="23"/>
      <c r="F36" s="23"/>
      <c r="G36" s="23"/>
      <c r="H36" s="23"/>
      <c r="I36" s="10"/>
      <c r="J36" s="59"/>
      <c r="K36" s="10"/>
      <c r="L36" s="38"/>
    </row>
    <row r="37" customFormat="false" ht="14.25" hidden="false" customHeight="true" outlineLevel="0" collapsed="false">
      <c r="A37" s="37"/>
      <c r="B37" s="57"/>
      <c r="C37" s="10"/>
      <c r="D37" s="10"/>
      <c r="E37" s="10"/>
      <c r="F37" s="10"/>
      <c r="G37" s="10"/>
      <c r="H37" s="10"/>
      <c r="I37" s="10"/>
      <c r="J37" s="59"/>
      <c r="K37" s="10"/>
      <c r="L37" s="38"/>
    </row>
    <row r="38" customFormat="false" ht="17.25" hidden="false" customHeight="true" outlineLevel="0" collapsed="false">
      <c r="A38" s="37"/>
      <c r="B38" s="57"/>
      <c r="C38" s="106" t="s">
        <v>125</v>
      </c>
      <c r="D38" s="61" t="n">
        <f aca="false">SUM(E38:H38)</f>
        <v>0</v>
      </c>
      <c r="E38" s="23"/>
      <c r="F38" s="23"/>
      <c r="G38" s="23"/>
      <c r="H38" s="23"/>
      <c r="I38" s="10"/>
      <c r="J38" s="59"/>
      <c r="K38" s="10"/>
      <c r="L38" s="38"/>
    </row>
    <row r="39" customFormat="false" ht="17.25" hidden="false" customHeight="true" outlineLevel="0" collapsed="false">
      <c r="A39" s="37"/>
      <c r="B39" s="57"/>
      <c r="C39" s="10"/>
      <c r="D39" s="10"/>
      <c r="E39" s="10"/>
      <c r="F39" s="10"/>
      <c r="G39" s="10"/>
      <c r="H39" s="10"/>
      <c r="I39" s="10"/>
      <c r="J39" s="59"/>
      <c r="K39" s="10"/>
      <c r="L39" s="38"/>
    </row>
    <row r="40" customFormat="false" ht="17.25" hidden="false" customHeight="true" outlineLevel="0" collapsed="false">
      <c r="A40" s="37"/>
      <c r="B40" s="57"/>
      <c r="C40" s="103" t="s">
        <v>126</v>
      </c>
      <c r="D40" s="62" t="n">
        <f aca="false">SUM(E40:H40)</f>
        <v>0</v>
      </c>
      <c r="E40" s="23"/>
      <c r="F40" s="23"/>
      <c r="G40" s="23"/>
      <c r="H40" s="23"/>
      <c r="I40" s="10"/>
      <c r="J40" s="59"/>
      <c r="K40" s="10"/>
      <c r="L40" s="38"/>
    </row>
    <row r="41" customFormat="false" ht="14.25" hidden="false" customHeight="true" outlineLevel="0" collapsed="false">
      <c r="A41" s="37"/>
      <c r="B41" s="57"/>
      <c r="C41" s="10"/>
      <c r="D41" s="10"/>
      <c r="E41" s="10"/>
      <c r="F41" s="10"/>
      <c r="G41" s="10"/>
      <c r="H41" s="10"/>
      <c r="I41" s="10"/>
      <c r="J41" s="59"/>
      <c r="K41" s="10"/>
      <c r="L41" s="38"/>
    </row>
    <row r="42" customFormat="false" ht="39" hidden="false" customHeight="true" outlineLevel="0" collapsed="false">
      <c r="A42" s="37"/>
      <c r="B42" s="57"/>
      <c r="C42" s="107" t="s">
        <v>127</v>
      </c>
      <c r="D42" s="62" t="n">
        <f aca="false">SUM(E42:H42)</f>
        <v>0</v>
      </c>
      <c r="E42" s="23"/>
      <c r="F42" s="23"/>
      <c r="G42" s="23"/>
      <c r="H42" s="23"/>
      <c r="I42" s="10"/>
      <c r="J42" s="59"/>
      <c r="K42" s="10"/>
      <c r="L42" s="38"/>
    </row>
    <row r="43" customFormat="false" ht="38.25" hidden="false" customHeight="true" outlineLevel="0" collapsed="false">
      <c r="A43" s="37"/>
      <c r="B43" s="57"/>
      <c r="C43" s="107" t="s">
        <v>128</v>
      </c>
      <c r="D43" s="62" t="n">
        <f aca="false">SUM(E43:H43)</f>
        <v>0</v>
      </c>
      <c r="E43" s="62" t="n">
        <f aca="false">MIN(E36,E35)+(E34-E35)+E38+E40</f>
        <v>0</v>
      </c>
      <c r="F43" s="62" t="n">
        <f aca="false">MIN(F36,F35)+(F34-F35)+F38+F40</f>
        <v>0</v>
      </c>
      <c r="G43" s="62" t="n">
        <f aca="false">MIN(G36,G35)+(G34-G35)+G38+G40</f>
        <v>0</v>
      </c>
      <c r="H43" s="62" t="n">
        <f aca="false">MIN(H36,H35)+(H34-H35)+H38+H40</f>
        <v>0</v>
      </c>
      <c r="I43" s="10"/>
      <c r="J43" s="59"/>
      <c r="K43" s="10"/>
      <c r="L43" s="38"/>
    </row>
    <row r="44" customFormat="false" ht="15.75" hidden="false" customHeight="true" outlineLevel="0" collapsed="false">
      <c r="A44" s="37"/>
      <c r="B44" s="57"/>
      <c r="C44" s="10"/>
      <c r="D44" s="10"/>
      <c r="E44" s="10"/>
      <c r="F44" s="10"/>
      <c r="G44" s="10"/>
      <c r="H44" s="10"/>
      <c r="I44" s="10"/>
      <c r="J44" s="59"/>
      <c r="K44" s="10"/>
      <c r="L44" s="38"/>
    </row>
    <row r="45" customFormat="false" ht="17.25" hidden="false" customHeight="true" outlineLevel="0" collapsed="false">
      <c r="A45" s="37"/>
      <c r="B45" s="88"/>
      <c r="C45" s="108" t="s">
        <v>129</v>
      </c>
      <c r="D45" s="79" t="n">
        <f aca="false">SUM(E45:H45)</f>
        <v>0</v>
      </c>
      <c r="E45" s="79" t="n">
        <f aca="false">E42-E43</f>
        <v>0</v>
      </c>
      <c r="F45" s="79" t="n">
        <f aca="false">F42-F43</f>
        <v>0</v>
      </c>
      <c r="G45" s="79" t="n">
        <f aca="false">G42-G43</f>
        <v>0</v>
      </c>
      <c r="H45" s="79" t="n">
        <f aca="false">H42-H43</f>
        <v>0</v>
      </c>
      <c r="I45" s="89"/>
      <c r="J45" s="90"/>
      <c r="K45" s="10"/>
      <c r="L45" s="38"/>
    </row>
    <row r="46" customFormat="false" ht="6" hidden="false" customHeight="true" outlineLevel="0" collapsed="false">
      <c r="A46" s="92"/>
      <c r="B46" s="82"/>
      <c r="C46" s="82"/>
      <c r="D46" s="82"/>
      <c r="E46" s="82"/>
      <c r="F46" s="82"/>
      <c r="G46" s="82"/>
      <c r="H46" s="82"/>
      <c r="I46" s="82"/>
      <c r="J46" s="81"/>
      <c r="K46" s="82"/>
      <c r="L46" s="94"/>
    </row>
    <row r="47" customFormat="false" ht="19.5" hidden="false" customHeight="true" outlineLevel="0" collapsed="false">
      <c r="A47" s="33"/>
      <c r="B47" s="109"/>
      <c r="C47" s="14"/>
      <c r="D47" s="34"/>
      <c r="E47" s="14"/>
      <c r="F47" s="14"/>
      <c r="G47" s="14"/>
      <c r="H47" s="14"/>
      <c r="I47" s="14"/>
      <c r="J47" s="36"/>
      <c r="K47" s="14"/>
      <c r="L47" s="36"/>
    </row>
    <row r="48" customFormat="false" ht="19.5" hidden="false" customHeight="true" outlineLevel="0" collapsed="false">
      <c r="A48" s="37"/>
      <c r="B48" s="57"/>
      <c r="C48" s="10"/>
      <c r="D48" s="95" t="s">
        <v>130</v>
      </c>
      <c r="E48" s="10"/>
      <c r="F48" s="10"/>
      <c r="G48" s="10"/>
      <c r="H48" s="10"/>
      <c r="I48" s="10"/>
      <c r="J48" s="38"/>
      <c r="K48" s="10"/>
      <c r="L48" s="38"/>
    </row>
    <row r="49" customFormat="false" ht="20.25" hidden="false" customHeight="false" outlineLevel="0" collapsed="false">
      <c r="A49" s="37"/>
      <c r="B49" s="57"/>
      <c r="C49" s="10"/>
      <c r="D49" s="97" t="str">
        <f aca="false">"FOR "&amp;YearType&amp;" YEAR "&amp;Year</f>
        <v>FOR CALENDAR YEAR 2012</v>
      </c>
      <c r="E49" s="10"/>
      <c r="F49" s="10"/>
      <c r="G49" s="10"/>
      <c r="H49" s="10"/>
      <c r="I49" s="10"/>
      <c r="J49" s="38"/>
      <c r="K49" s="10"/>
      <c r="L49" s="38"/>
    </row>
    <row r="50" customFormat="false" ht="20.25" hidden="false" customHeight="false" outlineLevel="0" collapsed="false">
      <c r="A50" s="37"/>
      <c r="B50" s="57"/>
      <c r="C50" s="10"/>
      <c r="D50" s="110" t="s">
        <v>96</v>
      </c>
      <c r="E50" s="10"/>
      <c r="F50" s="10"/>
      <c r="G50" s="10"/>
      <c r="H50" s="10"/>
      <c r="I50" s="10"/>
      <c r="J50" s="38"/>
      <c r="K50" s="10"/>
      <c r="L50" s="38"/>
    </row>
    <row r="51" customFormat="false" ht="16.5" hidden="false" customHeight="true" outlineLevel="0" collapsed="false">
      <c r="A51" s="37"/>
      <c r="B51" s="57"/>
      <c r="C51" s="10"/>
      <c r="D51" s="111"/>
      <c r="E51" s="10"/>
      <c r="F51" s="15" t="s">
        <v>131</v>
      </c>
      <c r="G51" s="10"/>
      <c r="H51" s="10"/>
      <c r="I51" s="10"/>
      <c r="J51" s="38"/>
      <c r="K51" s="10"/>
      <c r="L51" s="38"/>
    </row>
    <row r="52" customFormat="false" ht="34.5" hidden="false" customHeight="true" outlineLevel="0" collapsed="false">
      <c r="A52" s="37"/>
      <c r="B52" s="57"/>
      <c r="C52" s="112" t="s">
        <v>132</v>
      </c>
      <c r="D52" s="112" t="s">
        <v>133</v>
      </c>
      <c r="E52" s="112" t="s">
        <v>134</v>
      </c>
      <c r="F52" s="112" t="s">
        <v>135</v>
      </c>
      <c r="G52" s="10"/>
      <c r="H52" s="112" t="s">
        <v>136</v>
      </c>
      <c r="I52" s="112" t="s">
        <v>100</v>
      </c>
      <c r="J52" s="38"/>
      <c r="K52" s="10"/>
      <c r="L52" s="38"/>
    </row>
    <row r="53" customFormat="false" ht="16.5" hidden="false" customHeight="true" outlineLevel="0" collapsed="false">
      <c r="A53" s="37"/>
      <c r="B53" s="113" t="s">
        <v>137</v>
      </c>
      <c r="C53" s="12"/>
      <c r="D53" s="23"/>
      <c r="E53" s="23"/>
      <c r="F53" s="22"/>
      <c r="G53" s="10"/>
      <c r="H53" s="114" t="str">
        <f aca="false">IF(D53&gt;0,E53/D53,"")</f>
        <v/>
      </c>
      <c r="I53" s="12"/>
      <c r="J53" s="38"/>
      <c r="K53" s="10" t="n">
        <f aca="false">IF(F53,1,0)</f>
        <v>0</v>
      </c>
      <c r="L53" s="38"/>
    </row>
    <row r="54" customFormat="false" ht="17.25" hidden="false" customHeight="true" outlineLevel="0" collapsed="false">
      <c r="A54" s="37"/>
      <c r="B54" s="113" t="s">
        <v>138</v>
      </c>
      <c r="C54" s="12"/>
      <c r="D54" s="23"/>
      <c r="E54" s="23"/>
      <c r="F54" s="22"/>
      <c r="G54" s="10"/>
      <c r="H54" s="115" t="str">
        <f aca="false">IF(D54&gt;0,E54/D54,"")</f>
        <v/>
      </c>
      <c r="I54" s="12"/>
      <c r="J54" s="38"/>
      <c r="K54" s="10" t="n">
        <f aca="false">IF(F54,1,0)</f>
        <v>0</v>
      </c>
      <c r="L54" s="38"/>
    </row>
    <row r="55" customFormat="false" ht="17.25" hidden="false" customHeight="true" outlineLevel="0" collapsed="false">
      <c r="A55" s="37"/>
      <c r="B55" s="113" t="s">
        <v>139</v>
      </c>
      <c r="C55" s="12"/>
      <c r="D55" s="23"/>
      <c r="E55" s="23"/>
      <c r="F55" s="22"/>
      <c r="G55" s="10"/>
      <c r="H55" s="115" t="str">
        <f aca="false">IF(D55&gt;0,E55/D55,"")</f>
        <v/>
      </c>
      <c r="I55" s="12"/>
      <c r="J55" s="38"/>
      <c r="K55" s="10" t="n">
        <f aca="false">IF(F55,1,0)</f>
        <v>0</v>
      </c>
      <c r="L55" s="38"/>
    </row>
    <row r="56" customFormat="false" ht="17.25" hidden="false" customHeight="true" outlineLevel="0" collapsed="false">
      <c r="A56" s="37"/>
      <c r="B56" s="113" t="s">
        <v>140</v>
      </c>
      <c r="C56" s="12"/>
      <c r="D56" s="23"/>
      <c r="E56" s="23"/>
      <c r="F56" s="22"/>
      <c r="G56" s="10"/>
      <c r="H56" s="115" t="str">
        <f aca="false">IF(D56&gt;0,E56/D56,"")</f>
        <v/>
      </c>
      <c r="I56" s="12"/>
      <c r="J56" s="38"/>
      <c r="K56" s="10" t="n">
        <f aca="false">IF(F56,1,0)</f>
        <v>0</v>
      </c>
      <c r="L56" s="38"/>
    </row>
    <row r="57" customFormat="false" ht="17.25" hidden="false" customHeight="true" outlineLevel="0" collapsed="false">
      <c r="A57" s="37"/>
      <c r="B57" s="113" t="s">
        <v>141</v>
      </c>
      <c r="C57" s="12"/>
      <c r="D57" s="23"/>
      <c r="E57" s="23"/>
      <c r="F57" s="22"/>
      <c r="G57" s="10"/>
      <c r="H57" s="115" t="str">
        <f aca="false">IF(D57&gt;0,E57/D57,"")</f>
        <v/>
      </c>
      <c r="I57" s="12"/>
      <c r="J57" s="38"/>
      <c r="K57" s="10" t="n">
        <f aca="false">IF(F57,1,0)</f>
        <v>0</v>
      </c>
      <c r="L57" s="38"/>
    </row>
    <row r="58" customFormat="false" ht="17.25" hidden="false" customHeight="true" outlineLevel="0" collapsed="false">
      <c r="A58" s="37"/>
      <c r="B58" s="113" t="s">
        <v>142</v>
      </c>
      <c r="C58" s="12"/>
      <c r="D58" s="23"/>
      <c r="E58" s="23"/>
      <c r="F58" s="22"/>
      <c r="G58" s="10"/>
      <c r="H58" s="115" t="str">
        <f aca="false">IF(D58&gt;0,E58/D58,"")</f>
        <v/>
      </c>
      <c r="I58" s="12"/>
      <c r="J58" s="38"/>
      <c r="K58" s="10" t="n">
        <f aca="false">IF(F58,1,0)</f>
        <v>0</v>
      </c>
      <c r="L58" s="38"/>
    </row>
    <row r="59" customFormat="false" ht="17.25" hidden="false" customHeight="true" outlineLevel="0" collapsed="false">
      <c r="A59" s="37"/>
      <c r="B59" s="113" t="s">
        <v>143</v>
      </c>
      <c r="C59" s="12"/>
      <c r="D59" s="23"/>
      <c r="E59" s="23"/>
      <c r="F59" s="22"/>
      <c r="G59" s="10"/>
      <c r="H59" s="115" t="str">
        <f aca="false">IF(D59&gt;0,E59/D59,"")</f>
        <v/>
      </c>
      <c r="I59" s="12"/>
      <c r="J59" s="38"/>
      <c r="K59" s="10" t="n">
        <f aca="false">IF(F59,1,0)</f>
        <v>0</v>
      </c>
      <c r="L59" s="38"/>
    </row>
    <row r="60" customFormat="false" ht="17.25" hidden="false" customHeight="true" outlineLevel="0" collapsed="false">
      <c r="A60" s="37"/>
      <c r="B60" s="113" t="s">
        <v>144</v>
      </c>
      <c r="C60" s="12"/>
      <c r="D60" s="23"/>
      <c r="E60" s="23"/>
      <c r="F60" s="22"/>
      <c r="G60" s="10"/>
      <c r="H60" s="115" t="str">
        <f aca="false">IF(D60&gt;0,E60/D60,"")</f>
        <v/>
      </c>
      <c r="I60" s="12"/>
      <c r="J60" s="38"/>
      <c r="K60" s="10" t="n">
        <f aca="false">IF(F60,1,0)</f>
        <v>0</v>
      </c>
      <c r="L60" s="38"/>
    </row>
    <row r="61" customFormat="false" ht="17.25" hidden="false" customHeight="true" outlineLevel="0" collapsed="false">
      <c r="A61" s="37"/>
      <c r="B61" s="113" t="s">
        <v>145</v>
      </c>
      <c r="C61" s="12"/>
      <c r="D61" s="23"/>
      <c r="E61" s="23"/>
      <c r="F61" s="22"/>
      <c r="G61" s="10"/>
      <c r="H61" s="115" t="str">
        <f aca="false">IF(D61&gt;0,E61/D61,"")</f>
        <v/>
      </c>
      <c r="I61" s="12"/>
      <c r="J61" s="38"/>
      <c r="K61" s="10" t="n">
        <f aca="false">IF(F61,1,0)</f>
        <v>0</v>
      </c>
      <c r="L61" s="38"/>
    </row>
    <row r="62" customFormat="false" ht="17.25" hidden="false" customHeight="true" outlineLevel="0" collapsed="false">
      <c r="A62" s="37"/>
      <c r="B62" s="113" t="s">
        <v>146</v>
      </c>
      <c r="C62" s="12"/>
      <c r="D62" s="23"/>
      <c r="E62" s="23"/>
      <c r="F62" s="22"/>
      <c r="G62" s="10"/>
      <c r="H62" s="115" t="str">
        <f aca="false">IF(D62&gt;0,E62/D62,"")</f>
        <v/>
      </c>
      <c r="I62" s="12"/>
      <c r="J62" s="38"/>
      <c r="K62" s="10" t="n">
        <f aca="false">IF(F62,1,0)</f>
        <v>0</v>
      </c>
      <c r="L62" s="38"/>
    </row>
    <row r="63" customFormat="false" ht="17.25" hidden="false" customHeight="true" outlineLevel="0" collapsed="false">
      <c r="A63" s="37"/>
      <c r="B63" s="113" t="s">
        <v>147</v>
      </c>
      <c r="C63" s="12"/>
      <c r="D63" s="23"/>
      <c r="E63" s="23"/>
      <c r="F63" s="22"/>
      <c r="G63" s="10"/>
      <c r="H63" s="115" t="str">
        <f aca="false">IF(D63&gt;0,E63/D63,"")</f>
        <v/>
      </c>
      <c r="I63" s="12"/>
      <c r="J63" s="38"/>
      <c r="K63" s="10" t="n">
        <f aca="false">IF(F63,1,0)</f>
        <v>0</v>
      </c>
      <c r="L63" s="38"/>
    </row>
    <row r="64" customFormat="false" ht="17.25" hidden="false" customHeight="true" outlineLevel="0" collapsed="false">
      <c r="A64" s="37"/>
      <c r="B64" s="113" t="s">
        <v>148</v>
      </c>
      <c r="C64" s="12"/>
      <c r="D64" s="77"/>
      <c r="E64" s="77"/>
      <c r="F64" s="22"/>
      <c r="G64" s="10"/>
      <c r="H64" s="115" t="str">
        <f aca="false">IF(D64&gt;0,E64/D64,"")</f>
        <v/>
      </c>
      <c r="I64" s="12"/>
      <c r="J64" s="38"/>
      <c r="K64" s="10" t="n">
        <f aca="false">IF(F64,1,0)</f>
        <v>0</v>
      </c>
      <c r="L64" s="38"/>
    </row>
    <row r="65" customFormat="false" ht="17.25" hidden="false" customHeight="true" outlineLevel="0" collapsed="false">
      <c r="A65" s="37"/>
      <c r="B65" s="113" t="s">
        <v>149</v>
      </c>
      <c r="C65" s="12"/>
      <c r="D65" s="77"/>
      <c r="E65" s="77"/>
      <c r="F65" s="116"/>
      <c r="G65" s="10"/>
      <c r="H65" s="115" t="str">
        <f aca="false">IF(D65&gt;0,E65/D65,"")</f>
        <v/>
      </c>
      <c r="I65" s="12"/>
      <c r="J65" s="38"/>
      <c r="K65" s="10" t="n">
        <f aca="false">IF(F65,1,0)</f>
        <v>0</v>
      </c>
      <c r="L65" s="38"/>
    </row>
    <row r="66" customFormat="false" ht="17.25" hidden="false" customHeight="true" outlineLevel="0" collapsed="false">
      <c r="A66" s="37"/>
      <c r="B66" s="113" t="s">
        <v>29</v>
      </c>
      <c r="C66" s="12"/>
      <c r="D66" s="77"/>
      <c r="E66" s="77"/>
      <c r="F66" s="116"/>
      <c r="G66" s="10"/>
      <c r="H66" s="115" t="str">
        <f aca="false">IF(D66&gt;0,E66/D66,"")</f>
        <v/>
      </c>
      <c r="I66" s="12"/>
      <c r="J66" s="38"/>
      <c r="K66" s="10" t="n">
        <f aca="false">IF(F66,1,0)</f>
        <v>0</v>
      </c>
      <c r="L66" s="38"/>
    </row>
    <row r="67" customFormat="false" ht="17.25" hidden="false" customHeight="true" outlineLevel="0" collapsed="false">
      <c r="A67" s="37"/>
      <c r="B67" s="117"/>
      <c r="C67" s="118"/>
      <c r="D67" s="119"/>
      <c r="E67" s="119"/>
      <c r="F67" s="120"/>
      <c r="G67" s="10"/>
      <c r="H67" s="121"/>
      <c r="I67" s="118"/>
      <c r="J67" s="38"/>
      <c r="K67" s="10"/>
      <c r="L67" s="38"/>
    </row>
    <row r="68" customFormat="false" ht="19.5" hidden="false" customHeight="true" outlineLevel="0" collapsed="false">
      <c r="A68" s="37"/>
      <c r="B68" s="57"/>
      <c r="C68" s="54"/>
      <c r="D68" s="122"/>
      <c r="E68" s="54"/>
      <c r="F68" s="54"/>
      <c r="G68" s="54"/>
      <c r="H68" s="54"/>
      <c r="I68" s="54"/>
      <c r="J68" s="38"/>
      <c r="K68" s="10"/>
      <c r="L68" s="38"/>
    </row>
    <row r="69" customFormat="false" ht="19.5" hidden="false" customHeight="true" outlineLevel="0" collapsed="false">
      <c r="A69" s="37"/>
      <c r="B69" s="57"/>
      <c r="C69" s="10"/>
      <c r="D69" s="95" t="s">
        <v>130</v>
      </c>
      <c r="E69" s="10"/>
      <c r="F69" s="10"/>
      <c r="G69" s="10"/>
      <c r="H69" s="10"/>
      <c r="I69" s="10"/>
      <c r="J69" s="38"/>
      <c r="K69" s="10"/>
      <c r="L69" s="38"/>
    </row>
    <row r="70" customFormat="false" ht="20.25" hidden="false" customHeight="false" outlineLevel="0" collapsed="false">
      <c r="A70" s="37"/>
      <c r="B70" s="57"/>
      <c r="C70" s="10"/>
      <c r="D70" s="97" t="str">
        <f aca="false">"FOR "&amp;YearType&amp;" YEAR "&amp;Year</f>
        <v>FOR CALENDAR YEAR 2012</v>
      </c>
      <c r="E70" s="10"/>
      <c r="F70" s="10"/>
      <c r="G70" s="10"/>
      <c r="H70" s="10"/>
      <c r="I70" s="10"/>
      <c r="J70" s="38"/>
      <c r="K70" s="10"/>
      <c r="L70" s="38"/>
    </row>
    <row r="71" customFormat="false" ht="20.25" hidden="false" customHeight="false" outlineLevel="0" collapsed="false">
      <c r="A71" s="37"/>
      <c r="B71" s="57"/>
      <c r="C71" s="10"/>
      <c r="D71" s="123" t="s">
        <v>97</v>
      </c>
      <c r="E71" s="10"/>
      <c r="F71" s="10"/>
      <c r="G71" s="10"/>
      <c r="H71" s="10"/>
      <c r="I71" s="10"/>
      <c r="J71" s="38"/>
      <c r="K71" s="10"/>
      <c r="L71" s="38"/>
    </row>
    <row r="72" customFormat="false" ht="16.5" hidden="false" customHeight="true" outlineLevel="0" collapsed="false">
      <c r="A72" s="37"/>
      <c r="B72" s="57"/>
      <c r="C72" s="10"/>
      <c r="D72" s="124"/>
      <c r="E72" s="10"/>
      <c r="F72" s="15" t="s">
        <v>131</v>
      </c>
      <c r="G72" s="10"/>
      <c r="H72" s="10"/>
      <c r="I72" s="10"/>
      <c r="J72" s="38"/>
      <c r="K72" s="10"/>
      <c r="L72" s="38"/>
    </row>
    <row r="73" customFormat="false" ht="32.25" hidden="false" customHeight="true" outlineLevel="0" collapsed="false">
      <c r="A73" s="37"/>
      <c r="B73" s="57"/>
      <c r="C73" s="112" t="s">
        <v>132</v>
      </c>
      <c r="D73" s="112" t="s">
        <v>133</v>
      </c>
      <c r="E73" s="112" t="s">
        <v>134</v>
      </c>
      <c r="F73" s="112" t="s">
        <v>135</v>
      </c>
      <c r="G73" s="125"/>
      <c r="H73" s="112" t="s">
        <v>136</v>
      </c>
      <c r="I73" s="112" t="s">
        <v>100</v>
      </c>
      <c r="J73" s="126"/>
      <c r="K73" s="10"/>
      <c r="L73" s="38"/>
    </row>
    <row r="74" customFormat="false" ht="16.5" hidden="false" customHeight="true" outlineLevel="0" collapsed="false">
      <c r="A74" s="37"/>
      <c r="B74" s="113" t="s">
        <v>137</v>
      </c>
      <c r="C74" s="12"/>
      <c r="D74" s="23"/>
      <c r="E74" s="23"/>
      <c r="F74" s="22"/>
      <c r="G74" s="10"/>
      <c r="H74" s="127" t="str">
        <f aca="false">IF(D74&gt;0,E74/D74,"")</f>
        <v/>
      </c>
      <c r="I74" s="12"/>
      <c r="J74" s="128"/>
      <c r="K74" s="10" t="n">
        <f aca="false">IF(F74,1,0)</f>
        <v>0</v>
      </c>
      <c r="L74" s="38"/>
    </row>
    <row r="75" customFormat="false" ht="17.25" hidden="false" customHeight="true" outlineLevel="0" collapsed="false">
      <c r="A75" s="37"/>
      <c r="B75" s="113" t="s">
        <v>138</v>
      </c>
      <c r="C75" s="12"/>
      <c r="D75" s="23"/>
      <c r="E75" s="23"/>
      <c r="F75" s="22"/>
      <c r="G75" s="10"/>
      <c r="H75" s="115" t="str">
        <f aca="false">IF(D75&gt;0,E75/D75,"")</f>
        <v/>
      </c>
      <c r="I75" s="12"/>
      <c r="J75" s="128"/>
      <c r="K75" s="10" t="n">
        <f aca="false">IF(F75,1,0)</f>
        <v>0</v>
      </c>
      <c r="L75" s="38"/>
    </row>
    <row r="76" customFormat="false" ht="17.25" hidden="false" customHeight="true" outlineLevel="0" collapsed="false">
      <c r="A76" s="37"/>
      <c r="B76" s="113" t="s">
        <v>139</v>
      </c>
      <c r="C76" s="12"/>
      <c r="D76" s="23"/>
      <c r="E76" s="23"/>
      <c r="F76" s="22"/>
      <c r="G76" s="10"/>
      <c r="H76" s="115" t="str">
        <f aca="false">IF(D76&gt;0,E76/D76,"")</f>
        <v/>
      </c>
      <c r="I76" s="12"/>
      <c r="J76" s="128"/>
      <c r="K76" s="10" t="n">
        <f aca="false">IF(F76,1,0)</f>
        <v>0</v>
      </c>
      <c r="L76" s="38"/>
    </row>
    <row r="77" customFormat="false" ht="17.25" hidden="false" customHeight="true" outlineLevel="0" collapsed="false">
      <c r="A77" s="37"/>
      <c r="B77" s="113" t="s">
        <v>140</v>
      </c>
      <c r="C77" s="12"/>
      <c r="D77" s="23"/>
      <c r="E77" s="23"/>
      <c r="F77" s="22"/>
      <c r="G77" s="10"/>
      <c r="H77" s="115" t="str">
        <f aca="false">IF(D77&gt;0,E77/D77,"")</f>
        <v/>
      </c>
      <c r="I77" s="12"/>
      <c r="J77" s="128"/>
      <c r="K77" s="10" t="n">
        <f aca="false">IF(F77,1,0)</f>
        <v>0</v>
      </c>
      <c r="L77" s="38"/>
    </row>
    <row r="78" customFormat="false" ht="17.25" hidden="false" customHeight="true" outlineLevel="0" collapsed="false">
      <c r="A78" s="37"/>
      <c r="B78" s="113" t="s">
        <v>141</v>
      </c>
      <c r="C78" s="12"/>
      <c r="D78" s="23"/>
      <c r="E78" s="23"/>
      <c r="F78" s="22"/>
      <c r="G78" s="10"/>
      <c r="H78" s="115" t="str">
        <f aca="false">IF(D78&gt;0,E78/D78,"")</f>
        <v/>
      </c>
      <c r="I78" s="12"/>
      <c r="J78" s="128"/>
      <c r="K78" s="10" t="n">
        <f aca="false">IF(F78,1,0)</f>
        <v>0</v>
      </c>
      <c r="L78" s="38"/>
    </row>
    <row r="79" customFormat="false" ht="17.25" hidden="false" customHeight="true" outlineLevel="0" collapsed="false">
      <c r="A79" s="37"/>
      <c r="B79" s="113" t="s">
        <v>142</v>
      </c>
      <c r="C79" s="12"/>
      <c r="D79" s="23"/>
      <c r="E79" s="23"/>
      <c r="F79" s="22"/>
      <c r="G79" s="10"/>
      <c r="H79" s="115" t="str">
        <f aca="false">IF(D79&gt;0,E79/D79,"")</f>
        <v/>
      </c>
      <c r="I79" s="12"/>
      <c r="J79" s="128"/>
      <c r="K79" s="10" t="n">
        <f aca="false">IF(F79,1,0)</f>
        <v>0</v>
      </c>
      <c r="L79" s="38"/>
    </row>
    <row r="80" customFormat="false" ht="17.25" hidden="false" customHeight="true" outlineLevel="0" collapsed="false">
      <c r="A80" s="37"/>
      <c r="B80" s="113" t="s">
        <v>143</v>
      </c>
      <c r="C80" s="12"/>
      <c r="D80" s="23"/>
      <c r="E80" s="23"/>
      <c r="F80" s="22"/>
      <c r="G80" s="10"/>
      <c r="H80" s="115" t="str">
        <f aca="false">IF(D80&gt;0,E80/D80,"")</f>
        <v/>
      </c>
      <c r="I80" s="12"/>
      <c r="J80" s="128"/>
      <c r="K80" s="10" t="n">
        <f aca="false">IF(F80,1,0)</f>
        <v>0</v>
      </c>
      <c r="L80" s="38"/>
    </row>
    <row r="81" customFormat="false" ht="17.25" hidden="false" customHeight="true" outlineLevel="0" collapsed="false">
      <c r="A81" s="37"/>
      <c r="B81" s="113" t="s">
        <v>144</v>
      </c>
      <c r="C81" s="12"/>
      <c r="D81" s="23"/>
      <c r="E81" s="23"/>
      <c r="F81" s="22"/>
      <c r="G81" s="10"/>
      <c r="H81" s="115" t="str">
        <f aca="false">IF(D81&gt;0,E81/D81,"")</f>
        <v/>
      </c>
      <c r="I81" s="12"/>
      <c r="J81" s="128"/>
      <c r="K81" s="10" t="n">
        <f aca="false">IF(F81,1,0)</f>
        <v>0</v>
      </c>
      <c r="L81" s="38"/>
    </row>
    <row r="82" customFormat="false" ht="17.25" hidden="false" customHeight="true" outlineLevel="0" collapsed="false">
      <c r="A82" s="37"/>
      <c r="B82" s="113" t="s">
        <v>145</v>
      </c>
      <c r="C82" s="12"/>
      <c r="D82" s="23"/>
      <c r="E82" s="23"/>
      <c r="F82" s="22"/>
      <c r="G82" s="10"/>
      <c r="H82" s="115" t="str">
        <f aca="false">IF(D82&gt;0,E82/D82,"")</f>
        <v/>
      </c>
      <c r="I82" s="12"/>
      <c r="J82" s="128"/>
      <c r="K82" s="10" t="n">
        <f aca="false">IF(F82,1,0)</f>
        <v>0</v>
      </c>
      <c r="L82" s="38"/>
    </row>
    <row r="83" customFormat="false" ht="17.25" hidden="false" customHeight="true" outlineLevel="0" collapsed="false">
      <c r="A83" s="37"/>
      <c r="B83" s="113" t="s">
        <v>146</v>
      </c>
      <c r="C83" s="12"/>
      <c r="D83" s="23"/>
      <c r="E83" s="23"/>
      <c r="F83" s="22"/>
      <c r="G83" s="10"/>
      <c r="H83" s="115" t="str">
        <f aca="false">IF(D83&gt;0,E83/D83,"")</f>
        <v/>
      </c>
      <c r="I83" s="12"/>
      <c r="J83" s="128"/>
      <c r="K83" s="10" t="n">
        <f aca="false">IF(F83,1,0)</f>
        <v>0</v>
      </c>
      <c r="L83" s="38"/>
    </row>
    <row r="84" customFormat="false" ht="17.25" hidden="false" customHeight="true" outlineLevel="0" collapsed="false">
      <c r="A84" s="37"/>
      <c r="B84" s="113" t="s">
        <v>147</v>
      </c>
      <c r="C84" s="12"/>
      <c r="D84" s="23"/>
      <c r="E84" s="23"/>
      <c r="F84" s="22"/>
      <c r="G84" s="10"/>
      <c r="H84" s="115" t="str">
        <f aca="false">IF(D84&gt;0,E84/D84,"")</f>
        <v/>
      </c>
      <c r="I84" s="12"/>
      <c r="J84" s="128"/>
      <c r="K84" s="10" t="n">
        <f aca="false">IF(F84,1,0)</f>
        <v>0</v>
      </c>
      <c r="L84" s="38"/>
    </row>
    <row r="85" customFormat="false" ht="17.25" hidden="false" customHeight="true" outlineLevel="0" collapsed="false">
      <c r="A85" s="37"/>
      <c r="B85" s="113" t="s">
        <v>148</v>
      </c>
      <c r="C85" s="12"/>
      <c r="D85" s="23"/>
      <c r="E85" s="23"/>
      <c r="F85" s="22"/>
      <c r="G85" s="10"/>
      <c r="H85" s="115" t="str">
        <f aca="false">IF(D85&gt;0,E85/D85,"")</f>
        <v/>
      </c>
      <c r="I85" s="12"/>
      <c r="J85" s="128"/>
      <c r="K85" s="10" t="n">
        <f aca="false">IF(F85,1,0)</f>
        <v>0</v>
      </c>
      <c r="L85" s="38"/>
    </row>
    <row r="86" customFormat="false" ht="17.25" hidden="false" customHeight="true" outlineLevel="0" collapsed="false">
      <c r="A86" s="37"/>
      <c r="B86" s="113" t="s">
        <v>149</v>
      </c>
      <c r="C86" s="12"/>
      <c r="D86" s="23"/>
      <c r="E86" s="23"/>
      <c r="F86" s="22"/>
      <c r="G86" s="10"/>
      <c r="H86" s="115" t="str">
        <f aca="false">IF(D86&gt;0,E86/D86,"")</f>
        <v/>
      </c>
      <c r="I86" s="12"/>
      <c r="J86" s="128"/>
      <c r="K86" s="10" t="n">
        <f aca="false">IF(F86,1,0)</f>
        <v>0</v>
      </c>
      <c r="L86" s="38"/>
    </row>
    <row r="87" customFormat="false" ht="17.25" hidden="false" customHeight="true" outlineLevel="0" collapsed="false">
      <c r="A87" s="37"/>
      <c r="B87" s="113" t="s">
        <v>29</v>
      </c>
      <c r="C87" s="12"/>
      <c r="D87" s="23"/>
      <c r="E87" s="23"/>
      <c r="F87" s="22"/>
      <c r="G87" s="10"/>
      <c r="H87" s="115" t="str">
        <f aca="false">IF(D87&gt;0,E87/D87,"")</f>
        <v/>
      </c>
      <c r="I87" s="12"/>
      <c r="J87" s="128"/>
      <c r="K87" s="10" t="n">
        <f aca="false">IF(F87,1,0)</f>
        <v>0</v>
      </c>
      <c r="L87" s="38"/>
    </row>
    <row r="88" customFormat="false" ht="6" hidden="false" customHeight="true" outlineLevel="0" collapsed="false">
      <c r="A88" s="92"/>
      <c r="B88" s="81"/>
      <c r="C88" s="81"/>
      <c r="D88" s="81"/>
      <c r="E88" s="81"/>
      <c r="F88" s="81"/>
      <c r="G88" s="81"/>
      <c r="H88" s="82"/>
      <c r="I88" s="81"/>
      <c r="J88" s="129"/>
      <c r="K88" s="82"/>
      <c r="L88" s="94"/>
    </row>
    <row r="89" customFormat="false" ht="19.5" hidden="false" customHeight="true" outlineLevel="0" collapsed="false">
      <c r="A89" s="33"/>
      <c r="B89" s="109"/>
      <c r="C89" s="14"/>
      <c r="D89" s="34"/>
      <c r="E89" s="14"/>
      <c r="F89" s="14"/>
      <c r="G89" s="14"/>
      <c r="H89" s="14"/>
      <c r="I89" s="14"/>
      <c r="J89" s="130"/>
      <c r="K89" s="14"/>
      <c r="L89" s="36"/>
    </row>
    <row r="90" customFormat="false" ht="19.5" hidden="false" customHeight="true" outlineLevel="0" collapsed="false">
      <c r="A90" s="37"/>
      <c r="B90" s="57"/>
      <c r="C90" s="10"/>
      <c r="D90" s="96" t="s">
        <v>130</v>
      </c>
      <c r="E90" s="10"/>
      <c r="F90" s="10"/>
      <c r="G90" s="10"/>
      <c r="H90" s="10"/>
      <c r="I90" s="10"/>
      <c r="J90" s="59"/>
      <c r="K90" s="10"/>
      <c r="L90" s="38"/>
    </row>
    <row r="91" customFormat="false" ht="15.75" hidden="false" customHeight="true" outlineLevel="0" collapsed="false">
      <c r="A91" s="37"/>
      <c r="B91" s="57"/>
      <c r="C91" s="10"/>
      <c r="D91" s="11" t="str">
        <f aca="false">"FOR "&amp;YearType&amp;" YEAR "&amp;Year</f>
        <v>FOR CALENDAR YEAR 2012</v>
      </c>
      <c r="E91" s="10"/>
      <c r="F91" s="10"/>
      <c r="G91" s="10"/>
      <c r="H91" s="10"/>
      <c r="I91" s="10"/>
      <c r="J91" s="59"/>
      <c r="K91" s="10"/>
      <c r="L91" s="38"/>
    </row>
    <row r="92" customFormat="false" ht="16.5" hidden="false" customHeight="true" outlineLevel="0" collapsed="false">
      <c r="A92" s="37"/>
      <c r="B92" s="57"/>
      <c r="C92" s="10"/>
      <c r="D92" s="124" t="s">
        <v>98</v>
      </c>
      <c r="E92" s="10"/>
      <c r="F92" s="15" t="s">
        <v>131</v>
      </c>
      <c r="G92" s="10"/>
      <c r="H92" s="10"/>
      <c r="I92" s="10"/>
      <c r="J92" s="59"/>
      <c r="K92" s="10"/>
      <c r="L92" s="38"/>
    </row>
    <row r="93" customFormat="false" ht="32.25" hidden="false" customHeight="true" outlineLevel="0" collapsed="false">
      <c r="A93" s="37"/>
      <c r="B93" s="57"/>
      <c r="C93" s="112" t="s">
        <v>132</v>
      </c>
      <c r="D93" s="112" t="s">
        <v>133</v>
      </c>
      <c r="E93" s="112" t="s">
        <v>134</v>
      </c>
      <c r="F93" s="112" t="s">
        <v>135</v>
      </c>
      <c r="G93" s="125"/>
      <c r="H93" s="112" t="s">
        <v>136</v>
      </c>
      <c r="I93" s="112" t="s">
        <v>100</v>
      </c>
      <c r="J93" s="131"/>
      <c r="K93" s="10"/>
      <c r="L93" s="38"/>
    </row>
    <row r="94" customFormat="false" ht="16.5" hidden="false" customHeight="true" outlineLevel="0" collapsed="false">
      <c r="A94" s="37"/>
      <c r="B94" s="113" t="s">
        <v>137</v>
      </c>
      <c r="C94" s="12"/>
      <c r="D94" s="23"/>
      <c r="E94" s="23"/>
      <c r="F94" s="22"/>
      <c r="G94" s="10"/>
      <c r="H94" s="127" t="str">
        <f aca="false">IF(D94&gt;0,E94/D94,"")</f>
        <v/>
      </c>
      <c r="I94" s="12"/>
      <c r="J94" s="132"/>
      <c r="K94" s="10" t="n">
        <f aca="false">IF(F94,1,0)</f>
        <v>0</v>
      </c>
      <c r="L94" s="38"/>
    </row>
    <row r="95" customFormat="false" ht="17.25" hidden="false" customHeight="true" outlineLevel="0" collapsed="false">
      <c r="A95" s="37"/>
      <c r="B95" s="113" t="s">
        <v>138</v>
      </c>
      <c r="C95" s="12"/>
      <c r="D95" s="23"/>
      <c r="E95" s="23"/>
      <c r="F95" s="22"/>
      <c r="G95" s="10"/>
      <c r="H95" s="115" t="str">
        <f aca="false">IF(D95&gt;0,E95/D95,"")</f>
        <v/>
      </c>
      <c r="I95" s="12"/>
      <c r="J95" s="132"/>
      <c r="K95" s="10" t="n">
        <f aca="false">IF(F95,1,0)</f>
        <v>0</v>
      </c>
      <c r="L95" s="38"/>
    </row>
    <row r="96" customFormat="false" ht="17.25" hidden="false" customHeight="true" outlineLevel="0" collapsed="false">
      <c r="A96" s="37"/>
      <c r="B96" s="113" t="s">
        <v>139</v>
      </c>
      <c r="C96" s="12"/>
      <c r="D96" s="23"/>
      <c r="E96" s="23"/>
      <c r="F96" s="22"/>
      <c r="G96" s="10"/>
      <c r="H96" s="115" t="str">
        <f aca="false">IF(D96&gt;0,E96/D96,"")</f>
        <v/>
      </c>
      <c r="I96" s="12"/>
      <c r="J96" s="132"/>
      <c r="K96" s="10" t="n">
        <f aca="false">IF(F96,1,0)</f>
        <v>0</v>
      </c>
      <c r="L96" s="38"/>
    </row>
    <row r="97" customFormat="false" ht="17.25" hidden="false" customHeight="true" outlineLevel="0" collapsed="false">
      <c r="A97" s="37"/>
      <c r="B97" s="113" t="s">
        <v>140</v>
      </c>
      <c r="C97" s="12"/>
      <c r="D97" s="23"/>
      <c r="E97" s="23"/>
      <c r="F97" s="22"/>
      <c r="G97" s="10"/>
      <c r="H97" s="115" t="str">
        <f aca="false">IF(D97&gt;0,E97/D97,"")</f>
        <v/>
      </c>
      <c r="I97" s="12"/>
      <c r="J97" s="132"/>
      <c r="K97" s="10" t="n">
        <f aca="false">IF(F97,1,0)</f>
        <v>0</v>
      </c>
      <c r="L97" s="38"/>
    </row>
    <row r="98" customFormat="false" ht="17.25" hidden="false" customHeight="true" outlineLevel="0" collapsed="false">
      <c r="A98" s="37"/>
      <c r="B98" s="113" t="s">
        <v>141</v>
      </c>
      <c r="C98" s="12"/>
      <c r="D98" s="23"/>
      <c r="E98" s="23"/>
      <c r="F98" s="22"/>
      <c r="G98" s="10"/>
      <c r="H98" s="115" t="str">
        <f aca="false">IF(D98&gt;0,E98/D98,"")</f>
        <v/>
      </c>
      <c r="I98" s="12"/>
      <c r="J98" s="132"/>
      <c r="K98" s="10" t="n">
        <f aca="false">IF(F98,1,0)</f>
        <v>0</v>
      </c>
      <c r="L98" s="38"/>
    </row>
    <row r="99" customFormat="false" ht="17.25" hidden="false" customHeight="true" outlineLevel="0" collapsed="false">
      <c r="A99" s="37"/>
      <c r="B99" s="113" t="s">
        <v>142</v>
      </c>
      <c r="C99" s="12"/>
      <c r="D99" s="23"/>
      <c r="E99" s="23"/>
      <c r="F99" s="22"/>
      <c r="G99" s="10"/>
      <c r="H99" s="115" t="str">
        <f aca="false">IF(D99&gt;0,E99/D99,"")</f>
        <v/>
      </c>
      <c r="I99" s="12"/>
      <c r="J99" s="132"/>
      <c r="K99" s="10" t="n">
        <f aca="false">IF(F99,1,0)</f>
        <v>0</v>
      </c>
      <c r="L99" s="38"/>
    </row>
    <row r="100" customFormat="false" ht="17.25" hidden="false" customHeight="true" outlineLevel="0" collapsed="false">
      <c r="A100" s="37"/>
      <c r="B100" s="113" t="s">
        <v>143</v>
      </c>
      <c r="C100" s="12"/>
      <c r="D100" s="23"/>
      <c r="E100" s="23"/>
      <c r="F100" s="22"/>
      <c r="G100" s="10"/>
      <c r="H100" s="115" t="str">
        <f aca="false">IF(D100&gt;0,E100/D100,"")</f>
        <v/>
      </c>
      <c r="I100" s="12"/>
      <c r="J100" s="132"/>
      <c r="K100" s="10" t="n">
        <f aca="false">IF(F100,1,0)</f>
        <v>0</v>
      </c>
      <c r="L100" s="38"/>
    </row>
    <row r="101" customFormat="false" ht="17.25" hidden="false" customHeight="true" outlineLevel="0" collapsed="false">
      <c r="A101" s="37"/>
      <c r="B101" s="113" t="s">
        <v>144</v>
      </c>
      <c r="C101" s="12"/>
      <c r="D101" s="23"/>
      <c r="E101" s="23"/>
      <c r="F101" s="22"/>
      <c r="G101" s="10"/>
      <c r="H101" s="115" t="str">
        <f aca="false">IF(D101&gt;0,E101/D101,"")</f>
        <v/>
      </c>
      <c r="I101" s="12"/>
      <c r="J101" s="132"/>
      <c r="K101" s="10" t="n">
        <f aca="false">IF(F101,1,0)</f>
        <v>0</v>
      </c>
      <c r="L101" s="38"/>
    </row>
    <row r="102" customFormat="false" ht="17.25" hidden="false" customHeight="true" outlineLevel="0" collapsed="false">
      <c r="A102" s="37"/>
      <c r="B102" s="113" t="s">
        <v>145</v>
      </c>
      <c r="C102" s="12"/>
      <c r="D102" s="23"/>
      <c r="E102" s="23"/>
      <c r="F102" s="22"/>
      <c r="G102" s="10"/>
      <c r="H102" s="115" t="str">
        <f aca="false">IF(D102&gt;0,E102/D102,"")</f>
        <v/>
      </c>
      <c r="I102" s="12"/>
      <c r="J102" s="132"/>
      <c r="K102" s="10" t="n">
        <f aca="false">IF(F102,1,0)</f>
        <v>0</v>
      </c>
      <c r="L102" s="38"/>
    </row>
    <row r="103" customFormat="false" ht="17.25" hidden="false" customHeight="true" outlineLevel="0" collapsed="false">
      <c r="A103" s="37"/>
      <c r="B103" s="113" t="s">
        <v>146</v>
      </c>
      <c r="C103" s="12"/>
      <c r="D103" s="23"/>
      <c r="E103" s="23"/>
      <c r="F103" s="22"/>
      <c r="G103" s="10"/>
      <c r="H103" s="115" t="str">
        <f aca="false">IF(D103&gt;0,E103/D103,"")</f>
        <v/>
      </c>
      <c r="I103" s="12"/>
      <c r="J103" s="132"/>
      <c r="K103" s="10" t="n">
        <f aca="false">IF(F103,1,0)</f>
        <v>0</v>
      </c>
      <c r="L103" s="38"/>
    </row>
    <row r="104" customFormat="false" ht="17.25" hidden="false" customHeight="true" outlineLevel="0" collapsed="false">
      <c r="A104" s="37"/>
      <c r="B104" s="113" t="s">
        <v>147</v>
      </c>
      <c r="C104" s="12"/>
      <c r="D104" s="23"/>
      <c r="E104" s="23"/>
      <c r="F104" s="22"/>
      <c r="G104" s="10"/>
      <c r="H104" s="115" t="str">
        <f aca="false">IF(D104&gt;0,E104/D104,"")</f>
        <v/>
      </c>
      <c r="I104" s="12"/>
      <c r="J104" s="132"/>
      <c r="K104" s="10" t="n">
        <f aca="false">IF(F104,1,0)</f>
        <v>0</v>
      </c>
      <c r="L104" s="38"/>
    </row>
    <row r="105" customFormat="false" ht="17.25" hidden="false" customHeight="true" outlineLevel="0" collapsed="false">
      <c r="A105" s="37"/>
      <c r="B105" s="113" t="s">
        <v>148</v>
      </c>
      <c r="C105" s="12"/>
      <c r="D105" s="23"/>
      <c r="E105" s="23"/>
      <c r="F105" s="22"/>
      <c r="G105" s="10"/>
      <c r="H105" s="115" t="str">
        <f aca="false">IF(D105&gt;0,E105/D105,"")</f>
        <v/>
      </c>
      <c r="I105" s="12"/>
      <c r="J105" s="132"/>
      <c r="K105" s="10" t="n">
        <f aca="false">IF(F105,1,0)</f>
        <v>0</v>
      </c>
      <c r="L105" s="38"/>
    </row>
    <row r="106" customFormat="false" ht="17.25" hidden="false" customHeight="true" outlineLevel="0" collapsed="false">
      <c r="A106" s="37"/>
      <c r="B106" s="113" t="s">
        <v>149</v>
      </c>
      <c r="C106" s="12"/>
      <c r="D106" s="77"/>
      <c r="E106" s="77"/>
      <c r="F106" s="22"/>
      <c r="G106" s="10"/>
      <c r="H106" s="115" t="str">
        <f aca="false">IF(D106&gt;0,E106/D106,"")</f>
        <v/>
      </c>
      <c r="I106" s="12"/>
      <c r="J106" s="132"/>
      <c r="K106" s="10" t="n">
        <f aca="false">IF(F106,1,0)</f>
        <v>0</v>
      </c>
      <c r="L106" s="38"/>
    </row>
    <row r="107" customFormat="false" ht="17.25" hidden="false" customHeight="true" outlineLevel="0" collapsed="false">
      <c r="A107" s="37"/>
      <c r="B107" s="113" t="s">
        <v>29</v>
      </c>
      <c r="C107" s="12"/>
      <c r="D107" s="77"/>
      <c r="E107" s="77"/>
      <c r="F107" s="22"/>
      <c r="G107" s="10"/>
      <c r="H107" s="115" t="str">
        <f aca="false">IF(D107&gt;0,E107/D107,"")</f>
        <v/>
      </c>
      <c r="I107" s="12"/>
      <c r="J107" s="132"/>
      <c r="K107" s="10" t="n">
        <f aca="false">IF(F107,1,0)</f>
        <v>0</v>
      </c>
      <c r="L107" s="38"/>
    </row>
    <row r="108" customFormat="false" ht="6" hidden="false" customHeight="true" outlineLevel="0" collapsed="false">
      <c r="A108" s="37"/>
      <c r="B108" s="133"/>
      <c r="C108" s="54"/>
      <c r="D108" s="54"/>
      <c r="E108" s="54"/>
      <c r="F108" s="54"/>
      <c r="G108" s="54"/>
      <c r="H108" s="10"/>
      <c r="I108" s="54"/>
      <c r="J108" s="133"/>
      <c r="K108" s="10"/>
      <c r="L108" s="38"/>
    </row>
    <row r="109" customFormat="false" ht="19.5" hidden="false" customHeight="true" outlineLevel="0" collapsed="false">
      <c r="A109" s="37"/>
      <c r="B109" s="53"/>
      <c r="C109" s="54"/>
      <c r="D109" s="122"/>
      <c r="E109" s="54"/>
      <c r="F109" s="54"/>
      <c r="G109" s="54"/>
      <c r="H109" s="54"/>
      <c r="I109" s="54"/>
      <c r="J109" s="56"/>
      <c r="K109" s="10"/>
      <c r="L109" s="38"/>
    </row>
    <row r="110" customFormat="false" ht="19.5" hidden="false" customHeight="true" outlineLevel="0" collapsed="false">
      <c r="A110" s="37"/>
      <c r="B110" s="57"/>
      <c r="C110" s="10"/>
      <c r="D110" s="96" t="s">
        <v>130</v>
      </c>
      <c r="E110" s="10"/>
      <c r="F110" s="10"/>
      <c r="G110" s="10"/>
      <c r="H110" s="10"/>
      <c r="I110" s="10"/>
      <c r="J110" s="59"/>
      <c r="K110" s="10"/>
      <c r="L110" s="38"/>
    </row>
    <row r="111" customFormat="false" ht="15.75" hidden="false" customHeight="true" outlineLevel="0" collapsed="false">
      <c r="A111" s="37"/>
      <c r="B111" s="57"/>
      <c r="C111" s="10"/>
      <c r="D111" s="11" t="str">
        <f aca="false">"FOR "&amp;YearType&amp;" YEAR "&amp;Year</f>
        <v>FOR CALENDAR YEAR 2012</v>
      </c>
      <c r="E111" s="10"/>
      <c r="F111" s="10"/>
      <c r="G111" s="10"/>
      <c r="H111" s="10"/>
      <c r="I111" s="10"/>
      <c r="J111" s="59"/>
      <c r="K111" s="10"/>
      <c r="L111" s="38"/>
    </row>
    <row r="112" customFormat="false" ht="16.5" hidden="false" customHeight="true" outlineLevel="0" collapsed="false">
      <c r="A112" s="37"/>
      <c r="B112" s="57"/>
      <c r="C112" s="10"/>
      <c r="D112" s="124" t="s">
        <v>99</v>
      </c>
      <c r="E112" s="10"/>
      <c r="F112" s="15" t="s">
        <v>131</v>
      </c>
      <c r="G112" s="10"/>
      <c r="H112" s="10"/>
      <c r="I112" s="10"/>
      <c r="J112" s="59"/>
      <c r="K112" s="10"/>
      <c r="L112" s="38"/>
    </row>
    <row r="113" customFormat="false" ht="32.25" hidden="false" customHeight="true" outlineLevel="0" collapsed="false">
      <c r="A113" s="37"/>
      <c r="B113" s="57"/>
      <c r="C113" s="112" t="s">
        <v>132</v>
      </c>
      <c r="D113" s="112" t="s">
        <v>133</v>
      </c>
      <c r="E113" s="112" t="s">
        <v>134</v>
      </c>
      <c r="F113" s="112" t="s">
        <v>135</v>
      </c>
      <c r="G113" s="125"/>
      <c r="H113" s="112" t="s">
        <v>136</v>
      </c>
      <c r="I113" s="112" t="s">
        <v>100</v>
      </c>
      <c r="J113" s="131"/>
      <c r="K113" s="10"/>
      <c r="L113" s="38"/>
    </row>
    <row r="114" customFormat="false" ht="16.5" hidden="false" customHeight="true" outlineLevel="0" collapsed="false">
      <c r="A114" s="37"/>
      <c r="B114" s="113" t="s">
        <v>137</v>
      </c>
      <c r="C114" s="12"/>
      <c r="D114" s="23"/>
      <c r="E114" s="23"/>
      <c r="F114" s="22"/>
      <c r="G114" s="10"/>
      <c r="H114" s="127" t="str">
        <f aca="false">IF(D114&gt;0,E114/D114,"")</f>
        <v/>
      </c>
      <c r="I114" s="12"/>
      <c r="J114" s="132"/>
      <c r="K114" s="10" t="n">
        <f aca="false">IF(F114,1,0)</f>
        <v>0</v>
      </c>
      <c r="L114" s="38"/>
    </row>
    <row r="115" customFormat="false" ht="17.25" hidden="false" customHeight="true" outlineLevel="0" collapsed="false">
      <c r="A115" s="37"/>
      <c r="B115" s="113" t="s">
        <v>138</v>
      </c>
      <c r="C115" s="12"/>
      <c r="D115" s="23"/>
      <c r="E115" s="23"/>
      <c r="F115" s="22"/>
      <c r="G115" s="10"/>
      <c r="H115" s="115" t="str">
        <f aca="false">IF(D115&gt;0,E115/D115,"")</f>
        <v/>
      </c>
      <c r="I115" s="12"/>
      <c r="J115" s="132"/>
      <c r="K115" s="10" t="n">
        <f aca="false">IF(F115,1,0)</f>
        <v>0</v>
      </c>
      <c r="L115" s="38"/>
    </row>
    <row r="116" customFormat="false" ht="17.25" hidden="false" customHeight="true" outlineLevel="0" collapsed="false">
      <c r="A116" s="37"/>
      <c r="B116" s="113" t="s">
        <v>139</v>
      </c>
      <c r="C116" s="12"/>
      <c r="D116" s="23"/>
      <c r="E116" s="23"/>
      <c r="F116" s="22"/>
      <c r="G116" s="10"/>
      <c r="H116" s="115" t="str">
        <f aca="false">IF(D116&gt;0,E116/D116,"")</f>
        <v/>
      </c>
      <c r="I116" s="12"/>
      <c r="J116" s="132"/>
      <c r="K116" s="10" t="n">
        <f aca="false">IF(F116,1,0)</f>
        <v>0</v>
      </c>
      <c r="L116" s="38"/>
    </row>
    <row r="117" customFormat="false" ht="17.25" hidden="false" customHeight="true" outlineLevel="0" collapsed="false">
      <c r="A117" s="37"/>
      <c r="B117" s="113" t="s">
        <v>140</v>
      </c>
      <c r="C117" s="12"/>
      <c r="D117" s="23"/>
      <c r="E117" s="23"/>
      <c r="F117" s="22"/>
      <c r="G117" s="10"/>
      <c r="H117" s="115" t="str">
        <f aca="false">IF(D117&gt;0,E117/D117,"")</f>
        <v/>
      </c>
      <c r="I117" s="12"/>
      <c r="J117" s="132"/>
      <c r="K117" s="10" t="n">
        <f aca="false">IF(F117,1,0)</f>
        <v>0</v>
      </c>
      <c r="L117" s="38"/>
    </row>
    <row r="118" customFormat="false" ht="17.25" hidden="false" customHeight="true" outlineLevel="0" collapsed="false">
      <c r="A118" s="37"/>
      <c r="B118" s="113" t="s">
        <v>141</v>
      </c>
      <c r="C118" s="12"/>
      <c r="D118" s="23"/>
      <c r="E118" s="23"/>
      <c r="F118" s="22"/>
      <c r="G118" s="10"/>
      <c r="H118" s="115" t="str">
        <f aca="false">IF(D118&gt;0,E118/D118,"")</f>
        <v/>
      </c>
      <c r="I118" s="12"/>
      <c r="J118" s="132"/>
      <c r="K118" s="10" t="n">
        <f aca="false">IF(F118,1,0)</f>
        <v>0</v>
      </c>
      <c r="L118" s="38"/>
    </row>
    <row r="119" customFormat="false" ht="17.25" hidden="false" customHeight="true" outlineLevel="0" collapsed="false">
      <c r="A119" s="37"/>
      <c r="B119" s="113" t="s">
        <v>142</v>
      </c>
      <c r="C119" s="12"/>
      <c r="D119" s="23"/>
      <c r="E119" s="23"/>
      <c r="F119" s="22"/>
      <c r="G119" s="10"/>
      <c r="H119" s="115" t="str">
        <f aca="false">IF(D119&gt;0,E119/D119,"")</f>
        <v/>
      </c>
      <c r="I119" s="12"/>
      <c r="J119" s="132"/>
      <c r="K119" s="10" t="n">
        <f aca="false">IF(F119,1,0)</f>
        <v>0</v>
      </c>
      <c r="L119" s="38"/>
    </row>
    <row r="120" customFormat="false" ht="17.25" hidden="false" customHeight="true" outlineLevel="0" collapsed="false">
      <c r="A120" s="37"/>
      <c r="B120" s="113" t="s">
        <v>143</v>
      </c>
      <c r="C120" s="12"/>
      <c r="D120" s="23"/>
      <c r="E120" s="23"/>
      <c r="F120" s="22"/>
      <c r="G120" s="10"/>
      <c r="H120" s="115" t="str">
        <f aca="false">IF(D120&gt;0,E120/D120,"")</f>
        <v/>
      </c>
      <c r="I120" s="12"/>
      <c r="J120" s="132"/>
      <c r="K120" s="10" t="n">
        <f aca="false">IF(F120,1,0)</f>
        <v>0</v>
      </c>
      <c r="L120" s="38"/>
    </row>
    <row r="121" customFormat="false" ht="17.25" hidden="false" customHeight="true" outlineLevel="0" collapsed="false">
      <c r="A121" s="37"/>
      <c r="B121" s="113" t="s">
        <v>144</v>
      </c>
      <c r="C121" s="12"/>
      <c r="D121" s="23"/>
      <c r="E121" s="23"/>
      <c r="F121" s="22"/>
      <c r="G121" s="10"/>
      <c r="H121" s="115" t="str">
        <f aca="false">IF(D121&gt;0,E121/D121,"")</f>
        <v/>
      </c>
      <c r="I121" s="12"/>
      <c r="J121" s="132"/>
      <c r="K121" s="10" t="n">
        <f aca="false">IF(F121,1,0)</f>
        <v>0</v>
      </c>
      <c r="L121" s="38"/>
    </row>
    <row r="122" customFormat="false" ht="17.25" hidden="false" customHeight="true" outlineLevel="0" collapsed="false">
      <c r="A122" s="37"/>
      <c r="B122" s="113" t="s">
        <v>145</v>
      </c>
      <c r="C122" s="12"/>
      <c r="D122" s="23"/>
      <c r="E122" s="23"/>
      <c r="F122" s="22"/>
      <c r="G122" s="10"/>
      <c r="H122" s="115" t="str">
        <f aca="false">IF(D122&gt;0,E122/D122,"")</f>
        <v/>
      </c>
      <c r="I122" s="12"/>
      <c r="J122" s="132"/>
      <c r="K122" s="10" t="n">
        <f aca="false">IF(F122,1,0)</f>
        <v>0</v>
      </c>
      <c r="L122" s="38"/>
    </row>
    <row r="123" customFormat="false" ht="17.25" hidden="false" customHeight="true" outlineLevel="0" collapsed="false">
      <c r="A123" s="37"/>
      <c r="B123" s="113" t="s">
        <v>146</v>
      </c>
      <c r="C123" s="12"/>
      <c r="D123" s="23"/>
      <c r="E123" s="23"/>
      <c r="F123" s="22"/>
      <c r="G123" s="10"/>
      <c r="H123" s="115" t="str">
        <f aca="false">IF(D123&gt;0,E123/D123,"")</f>
        <v/>
      </c>
      <c r="I123" s="12"/>
      <c r="J123" s="132"/>
      <c r="K123" s="10" t="n">
        <f aca="false">IF(F123,1,0)</f>
        <v>0</v>
      </c>
      <c r="L123" s="38"/>
    </row>
    <row r="124" customFormat="false" ht="17.25" hidden="false" customHeight="true" outlineLevel="0" collapsed="false">
      <c r="A124" s="37"/>
      <c r="B124" s="113" t="s">
        <v>147</v>
      </c>
      <c r="C124" s="12"/>
      <c r="D124" s="23"/>
      <c r="E124" s="23"/>
      <c r="F124" s="22"/>
      <c r="G124" s="10"/>
      <c r="H124" s="115" t="str">
        <f aca="false">IF(D124&gt;0,E124/D124,"")</f>
        <v/>
      </c>
      <c r="I124" s="12"/>
      <c r="J124" s="132"/>
      <c r="K124" s="10" t="n">
        <f aca="false">IF(F124,1,0)</f>
        <v>0</v>
      </c>
      <c r="L124" s="38"/>
    </row>
    <row r="125" customFormat="false" ht="17.25" hidden="false" customHeight="true" outlineLevel="0" collapsed="false">
      <c r="A125" s="37"/>
      <c r="B125" s="113" t="s">
        <v>148</v>
      </c>
      <c r="C125" s="12"/>
      <c r="D125" s="77"/>
      <c r="E125" s="77"/>
      <c r="F125" s="22"/>
      <c r="G125" s="10"/>
      <c r="H125" s="115" t="str">
        <f aca="false">IF(D125&gt;0,E125/D125,"")</f>
        <v/>
      </c>
      <c r="I125" s="12"/>
      <c r="J125" s="132"/>
      <c r="K125" s="10" t="n">
        <f aca="false">IF(F125,1,0)</f>
        <v>0</v>
      </c>
      <c r="L125" s="38"/>
    </row>
    <row r="126" customFormat="false" ht="17.25" hidden="false" customHeight="true" outlineLevel="0" collapsed="false">
      <c r="A126" s="37"/>
      <c r="B126" s="113" t="s">
        <v>149</v>
      </c>
      <c r="C126" s="12"/>
      <c r="D126" s="77"/>
      <c r="E126" s="77"/>
      <c r="F126" s="22"/>
      <c r="G126" s="10"/>
      <c r="H126" s="115" t="str">
        <f aca="false">IF(D126&gt;0,E126/D126,"")</f>
        <v/>
      </c>
      <c r="I126" s="12"/>
      <c r="J126" s="132"/>
      <c r="K126" s="10" t="n">
        <f aca="false">IF(F126,1,0)</f>
        <v>0</v>
      </c>
      <c r="L126" s="38"/>
    </row>
    <row r="127" customFormat="false" ht="17.25" hidden="false" customHeight="true" outlineLevel="0" collapsed="false">
      <c r="A127" s="37"/>
      <c r="B127" s="113" t="s">
        <v>29</v>
      </c>
      <c r="C127" s="12"/>
      <c r="D127" s="77"/>
      <c r="E127" s="77"/>
      <c r="F127" s="22"/>
      <c r="G127" s="10"/>
      <c r="H127" s="115" t="str">
        <f aca="false">IF(D127&gt;0,E127/D127,"")</f>
        <v/>
      </c>
      <c r="I127" s="12"/>
      <c r="J127" s="132"/>
      <c r="K127" s="10" t="n">
        <f aca="false">IF(F127,1,0)</f>
        <v>0</v>
      </c>
      <c r="L127" s="38"/>
    </row>
    <row r="128" customFormat="false" ht="6" hidden="false" customHeight="true" outlineLevel="0" collapsed="false">
      <c r="A128" s="37"/>
      <c r="B128" s="54"/>
      <c r="C128" s="54"/>
      <c r="D128" s="54"/>
      <c r="E128" s="54"/>
      <c r="F128" s="54"/>
      <c r="G128" s="54"/>
      <c r="H128" s="54"/>
      <c r="I128" s="54"/>
      <c r="J128" s="10"/>
      <c r="K128" s="10"/>
      <c r="L128" s="38"/>
    </row>
    <row r="129" customFormat="false" ht="13.5" hidden="false" customHeight="true" outlineLevel="0" collapsed="false">
      <c r="A129" s="37"/>
      <c r="B129" s="10"/>
      <c r="C129" s="10"/>
      <c r="D129" s="10"/>
      <c r="E129" s="10"/>
      <c r="F129" s="10"/>
      <c r="G129" s="10"/>
      <c r="H129" s="10"/>
      <c r="I129" s="10"/>
      <c r="J129" s="10"/>
      <c r="K129" s="10"/>
      <c r="L129" s="38"/>
    </row>
    <row r="130" customFormat="false" ht="13.5" hidden="false" customHeight="true" outlineLevel="0" collapsed="false">
      <c r="A130" s="37"/>
      <c r="B130" s="10"/>
      <c r="C130" s="10"/>
      <c r="D130" s="10"/>
      <c r="E130" s="10"/>
      <c r="F130" s="10"/>
      <c r="G130" s="10"/>
      <c r="H130" s="10"/>
      <c r="I130" s="10"/>
      <c r="J130" s="10"/>
      <c r="K130" s="10"/>
      <c r="L130" s="38"/>
    </row>
    <row r="131" customFormat="false" ht="16.5" hidden="false" customHeight="true" outlineLevel="0" collapsed="false">
      <c r="A131" s="37"/>
      <c r="B131" s="10"/>
      <c r="C131" s="10"/>
      <c r="D131" s="70" t="s">
        <v>84</v>
      </c>
      <c r="E131" s="70"/>
      <c r="F131" s="70"/>
      <c r="G131" s="70"/>
      <c r="H131" s="70"/>
      <c r="I131" s="10"/>
      <c r="J131" s="10"/>
      <c r="K131" s="10"/>
      <c r="L131" s="38"/>
    </row>
    <row r="132" customFormat="false" ht="16.5" hidden="false" customHeight="true" outlineLevel="0" collapsed="false">
      <c r="A132" s="37"/>
      <c r="B132" s="10"/>
      <c r="C132" s="58" t="s">
        <v>85</v>
      </c>
      <c r="D132" s="12"/>
      <c r="E132" s="12"/>
      <c r="F132" s="12"/>
      <c r="G132" s="12"/>
      <c r="H132" s="12"/>
      <c r="I132" s="10"/>
      <c r="J132" s="10"/>
      <c r="K132" s="10"/>
      <c r="L132" s="38"/>
    </row>
    <row r="133" customFormat="false" ht="16.5" hidden="false" customHeight="true" outlineLevel="0" collapsed="false">
      <c r="A133" s="37"/>
      <c r="B133" s="10"/>
      <c r="C133" s="58" t="s">
        <v>86</v>
      </c>
      <c r="D133" s="12"/>
      <c r="E133" s="12"/>
      <c r="F133" s="12"/>
      <c r="G133" s="12"/>
      <c r="H133" s="12"/>
      <c r="I133" s="10"/>
      <c r="J133" s="10"/>
      <c r="K133" s="10"/>
      <c r="L133" s="38"/>
    </row>
    <row r="134" customFormat="false" ht="16.5" hidden="false" customHeight="true" outlineLevel="0" collapsed="false">
      <c r="A134" s="37"/>
      <c r="B134" s="10"/>
      <c r="C134" s="58" t="s">
        <v>87</v>
      </c>
      <c r="D134" s="12"/>
      <c r="E134" s="12"/>
      <c r="F134" s="12"/>
      <c r="G134" s="12"/>
      <c r="H134" s="12"/>
      <c r="I134" s="10"/>
      <c r="J134" s="10"/>
      <c r="K134" s="10"/>
      <c r="L134" s="38"/>
    </row>
    <row r="135" customFormat="false" ht="16.5" hidden="false" customHeight="true" outlineLevel="0" collapsed="false">
      <c r="A135" s="37"/>
      <c r="B135" s="10"/>
      <c r="C135" s="58" t="s">
        <v>88</v>
      </c>
      <c r="D135" s="12"/>
      <c r="E135" s="12"/>
      <c r="F135" s="12"/>
      <c r="G135" s="12"/>
      <c r="H135" s="12"/>
      <c r="I135" s="10"/>
      <c r="J135" s="10"/>
      <c r="K135" s="10"/>
      <c r="L135" s="38"/>
    </row>
    <row r="136" customFormat="false" ht="16.5" hidden="false" customHeight="true" outlineLevel="0" collapsed="false">
      <c r="A136" s="37"/>
      <c r="B136" s="10"/>
      <c r="C136" s="58" t="s">
        <v>89</v>
      </c>
      <c r="D136" s="12"/>
      <c r="E136" s="12"/>
      <c r="F136" s="12"/>
      <c r="G136" s="12"/>
      <c r="H136" s="12"/>
      <c r="I136" s="10"/>
      <c r="J136" s="10"/>
      <c r="K136" s="10"/>
      <c r="L136" s="38"/>
    </row>
    <row r="137" customFormat="false" ht="16.5" hidden="false" customHeight="true" outlineLevel="0" collapsed="false">
      <c r="A137" s="37"/>
      <c r="B137" s="10"/>
      <c r="C137" s="58" t="s">
        <v>90</v>
      </c>
      <c r="D137" s="12"/>
      <c r="E137" s="12"/>
      <c r="F137" s="12"/>
      <c r="G137" s="12"/>
      <c r="H137" s="12"/>
      <c r="I137" s="10"/>
      <c r="J137" s="10"/>
      <c r="K137" s="10"/>
      <c r="L137" s="38"/>
    </row>
    <row r="138" customFormat="false" ht="16.5" hidden="false" customHeight="true" outlineLevel="0" collapsed="false">
      <c r="A138" s="37"/>
      <c r="B138" s="10"/>
      <c r="C138" s="58" t="s">
        <v>91</v>
      </c>
      <c r="D138" s="12"/>
      <c r="E138" s="12"/>
      <c r="F138" s="12"/>
      <c r="G138" s="12"/>
      <c r="H138" s="12"/>
      <c r="I138" s="10"/>
      <c r="J138" s="10"/>
      <c r="K138" s="10"/>
      <c r="L138" s="38"/>
    </row>
    <row r="139" customFormat="false" ht="16.5" hidden="false" customHeight="true" outlineLevel="0" collapsed="false">
      <c r="A139" s="37"/>
      <c r="B139" s="10"/>
      <c r="C139" s="58" t="s">
        <v>92</v>
      </c>
      <c r="D139" s="12"/>
      <c r="E139" s="12"/>
      <c r="F139" s="12"/>
      <c r="G139" s="12"/>
      <c r="H139" s="12"/>
      <c r="I139" s="10"/>
      <c r="J139" s="10"/>
      <c r="K139" s="10"/>
      <c r="L139" s="38"/>
    </row>
    <row r="140" customFormat="false" ht="16.5" hidden="false" customHeight="true" outlineLevel="0" collapsed="false">
      <c r="A140" s="37"/>
      <c r="B140" s="10"/>
      <c r="C140" s="58" t="s">
        <v>93</v>
      </c>
      <c r="D140" s="12"/>
      <c r="E140" s="12"/>
      <c r="F140" s="12"/>
      <c r="G140" s="12"/>
      <c r="H140" s="12"/>
      <c r="I140" s="10"/>
      <c r="J140" s="10"/>
      <c r="K140" s="10"/>
      <c r="L140" s="38"/>
    </row>
    <row r="141" customFormat="false" ht="16.5" hidden="false" customHeight="true" outlineLevel="0" collapsed="false">
      <c r="A141" s="92"/>
      <c r="B141" s="82"/>
      <c r="C141" s="93" t="s">
        <v>94</v>
      </c>
      <c r="D141" s="12"/>
      <c r="E141" s="12"/>
      <c r="F141" s="12"/>
      <c r="G141" s="12"/>
      <c r="H141" s="12"/>
      <c r="I141" s="82"/>
      <c r="J141" s="82"/>
      <c r="K141" s="82"/>
      <c r="L141" s="94"/>
    </row>
    <row r="142" customFormat="false" ht="2.1" hidden="false" customHeight="true" outlineLevel="0" collapsed="false">
      <c r="A142" s="28"/>
      <c r="B142" s="30"/>
      <c r="C142" s="30"/>
      <c r="D142" s="30"/>
      <c r="E142" s="30"/>
      <c r="F142" s="30"/>
      <c r="G142" s="30"/>
      <c r="H142" s="30"/>
      <c r="I142" s="30"/>
      <c r="J142" s="30"/>
      <c r="K142" s="30"/>
      <c r="L142" s="31"/>
    </row>
    <row r="143" customFormat="false" ht="13.5" hidden="false" customHeight="true" outlineLevel="0" collapsed="false"/>
  </sheetData>
  <mergeCells count="11">
    <mergeCell ref="D131:H131"/>
    <mergeCell ref="D132:H132"/>
    <mergeCell ref="D133:H133"/>
    <mergeCell ref="D134:H134"/>
    <mergeCell ref="D135:H135"/>
    <mergeCell ref="D136:H136"/>
    <mergeCell ref="D137:H137"/>
    <mergeCell ref="D138:H138"/>
    <mergeCell ref="D139:H139"/>
    <mergeCell ref="D140:H140"/>
    <mergeCell ref="D141:H141"/>
  </mergeCells>
  <printOptions headings="false" gridLines="false" gridLinesSet="true" horizontalCentered="true" verticalCentered="false"/>
  <pageMargins left="0.25" right="0" top="1"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46" man="true" max="16383" min="0"/>
    <brk id="8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7"/>
  <sheetViews>
    <sheetView showFormulas="false" showGridLines="true" showRowColHeaders="true" showZeros="true" rightToLeft="false" tabSelected="false" showOutlineSymbols="true" defaultGridColor="true" view="normal" topLeftCell="A272" colorId="64" zoomScale="60" zoomScaleNormal="6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34" width="1.41"/>
    <col collapsed="false" customWidth="true" hidden="false" outlineLevel="0" max="2" min="2" style="134" width="13.14"/>
    <col collapsed="false" customWidth="true" hidden="false" outlineLevel="0" max="3" min="3" style="135" width="51.99"/>
    <col collapsed="false" customWidth="true" hidden="false" outlineLevel="0" max="4" min="4" style="135" width="17.14"/>
    <col collapsed="false" customWidth="true" hidden="false" outlineLevel="0" max="5" min="5" style="135" width="16.7"/>
    <col collapsed="false" customWidth="true" hidden="false" outlineLevel="0" max="8" min="6" style="135" width="15.7"/>
    <col collapsed="false" customWidth="true" hidden="false" outlineLevel="0" max="9" min="9" style="134" width="1.13"/>
    <col collapsed="false" customWidth="true" hidden="true" outlineLevel="0" max="10" min="10" style="134" width="1.7"/>
    <col collapsed="false" customWidth="false" hidden="false" outlineLevel="0" max="257" min="11" style="134" width="9.14"/>
  </cols>
  <sheetData>
    <row r="1" customFormat="false" ht="12.75" hidden="false" customHeight="false" outlineLevel="0" collapsed="false">
      <c r="A1" s="136"/>
      <c r="B1" s="137"/>
      <c r="C1" s="137"/>
      <c r="D1" s="137"/>
      <c r="E1" s="137"/>
      <c r="F1" s="137"/>
      <c r="G1" s="137"/>
      <c r="H1" s="137"/>
      <c r="I1" s="138"/>
      <c r="J1" s="138"/>
    </row>
    <row r="2" customFormat="false" ht="18.75" hidden="false" customHeight="true" outlineLevel="0" collapsed="false">
      <c r="A2" s="139"/>
      <c r="B2" s="135"/>
      <c r="E2" s="140" t="s">
        <v>150</v>
      </c>
      <c r="I2" s="141"/>
      <c r="J2" s="141"/>
    </row>
    <row r="3" customFormat="false" ht="18.75" hidden="false" customHeight="true" outlineLevel="0" collapsed="false">
      <c r="A3" s="139"/>
      <c r="B3" s="135"/>
      <c r="E3" s="140" t="s">
        <v>151</v>
      </c>
      <c r="I3" s="141"/>
      <c r="J3" s="141"/>
    </row>
    <row r="4" customFormat="false" ht="16.5" hidden="false" customHeight="true" outlineLevel="0" collapsed="false">
      <c r="A4" s="139"/>
      <c r="B4" s="135"/>
      <c r="E4" s="11" t="str">
        <f aca="false">"FOR "&amp;YearType&amp;" YEAR "&amp;Year</f>
        <v>FOR CALENDAR YEAR 2012</v>
      </c>
      <c r="I4" s="141"/>
      <c r="J4" s="141"/>
    </row>
    <row r="5" customFormat="false" ht="30" hidden="false" customHeight="true" outlineLevel="0" collapsed="false">
      <c r="A5" s="139"/>
      <c r="B5" s="142" t="s">
        <v>2</v>
      </c>
      <c r="C5" s="42" t="str">
        <f aca="false">carrierName</f>
        <v>XXXXXXX</v>
      </c>
      <c r="E5" s="11"/>
      <c r="I5" s="141"/>
      <c r="J5" s="141"/>
    </row>
    <row r="6" customFormat="false" ht="18" hidden="false" customHeight="true" outlineLevel="0" collapsed="false">
      <c r="A6" s="139"/>
      <c r="B6" s="41" t="s">
        <v>66</v>
      </c>
      <c r="C6" s="143" t="str">
        <f aca="false">FEHBCode</f>
        <v>XX</v>
      </c>
      <c r="I6" s="141"/>
      <c r="J6" s="141"/>
    </row>
    <row r="7" customFormat="false" ht="14.25" hidden="false" customHeight="true" outlineLevel="0" collapsed="false">
      <c r="A7" s="139"/>
      <c r="B7" s="135"/>
      <c r="I7" s="141"/>
      <c r="J7" s="141"/>
    </row>
    <row r="8" customFormat="false" ht="21.75" hidden="false" customHeight="true" outlineLevel="0" collapsed="false">
      <c r="A8" s="139"/>
      <c r="B8" s="144"/>
      <c r="C8" s="145"/>
      <c r="D8" s="145"/>
      <c r="E8" s="146" t="s">
        <v>65</v>
      </c>
      <c r="F8" s="145"/>
      <c r="G8" s="145"/>
      <c r="H8" s="145"/>
      <c r="I8" s="147"/>
      <c r="J8" s="141"/>
    </row>
    <row r="9" customFormat="false" ht="34.5" hidden="false" customHeight="true" outlineLevel="0" collapsed="false">
      <c r="A9" s="139"/>
      <c r="B9" s="148"/>
      <c r="C9" s="149" t="s">
        <v>152</v>
      </c>
      <c r="D9" s="150" t="s">
        <v>153</v>
      </c>
      <c r="I9" s="141"/>
      <c r="J9" s="141"/>
    </row>
    <row r="10" customFormat="false" ht="36" hidden="false" customHeight="true" outlineLevel="0" collapsed="false">
      <c r="A10" s="139"/>
      <c r="B10" s="148"/>
      <c r="C10" s="151" t="s">
        <v>154</v>
      </c>
      <c r="D10" s="152" t="n">
        <f aca="false">D114+D200+D286+D372</f>
        <v>0</v>
      </c>
      <c r="I10" s="141"/>
      <c r="J10" s="141"/>
    </row>
    <row r="11" customFormat="false" ht="35.25" hidden="false" customHeight="true" outlineLevel="0" collapsed="false">
      <c r="A11" s="139"/>
      <c r="B11" s="148"/>
      <c r="C11" s="151" t="s">
        <v>155</v>
      </c>
      <c r="D11" s="24" t="n">
        <f aca="false">D115+D201+D287+D373</f>
        <v>0</v>
      </c>
      <c r="I11" s="141"/>
      <c r="J11" s="141"/>
    </row>
    <row r="12" customFormat="false" ht="31.5" hidden="false" customHeight="true" outlineLevel="0" collapsed="false">
      <c r="A12" s="139"/>
      <c r="B12" s="148"/>
      <c r="C12" s="153"/>
      <c r="D12" s="70" t="s">
        <v>156</v>
      </c>
      <c r="E12" s="154"/>
      <c r="F12" s="136"/>
      <c r="G12" s="155" t="s">
        <v>157</v>
      </c>
      <c r="H12" s="154"/>
      <c r="I12" s="141"/>
      <c r="J12" s="141"/>
    </row>
    <row r="13" customFormat="false" ht="32.25" hidden="false" customHeight="true" outlineLevel="0" collapsed="false">
      <c r="A13" s="139"/>
      <c r="B13" s="148"/>
      <c r="C13" s="156" t="s">
        <v>158</v>
      </c>
      <c r="D13" s="70"/>
      <c r="E13" s="157" t="s">
        <v>159</v>
      </c>
      <c r="F13" s="158" t="str">
        <f aca="false">Year</f>
        <v>2012</v>
      </c>
      <c r="G13" s="159" t="n">
        <f aca="false">Year-1</f>
        <v>2011</v>
      </c>
      <c r="H13" s="160" t="str">
        <f aca="false">Year-2&amp;" and Prior"</f>
        <v>2010 and Prior</v>
      </c>
      <c r="I13" s="141"/>
      <c r="J13" s="141"/>
    </row>
    <row r="14" customFormat="false" ht="16.5" hidden="false" customHeight="true" outlineLevel="0" collapsed="false">
      <c r="A14" s="139"/>
      <c r="B14" s="148"/>
      <c r="C14" s="161" t="str">
        <f aca="false">VLOOKUP(MOD(MonthEndNumber+1,12),months_table,2)</f>
        <v>January</v>
      </c>
      <c r="D14" s="152" t="n">
        <f aca="false">D10-SUM(G14:H14)</f>
        <v>0</v>
      </c>
      <c r="E14" s="152" t="n">
        <f aca="false">SUM(F14:H14)</f>
        <v>0</v>
      </c>
      <c r="F14" s="152" t="n">
        <f aca="false">F118+F204+F290+F376</f>
        <v>0</v>
      </c>
      <c r="G14" s="152" t="n">
        <f aca="false">G118+G204+G290+G376</f>
        <v>0</v>
      </c>
      <c r="H14" s="152" t="n">
        <f aca="false">H118+H204+H290+H376</f>
        <v>0</v>
      </c>
      <c r="I14" s="141"/>
      <c r="J14" s="141"/>
    </row>
    <row r="15" customFormat="false" ht="17.25" hidden="false" customHeight="true" outlineLevel="0" collapsed="false">
      <c r="A15" s="139"/>
      <c r="B15" s="148"/>
      <c r="C15" s="161" t="str">
        <f aca="false">VLOOKUP(MOD(MonthEndNumber+2,12),months_table,2)</f>
        <v>February</v>
      </c>
      <c r="D15" s="62" t="n">
        <f aca="false">D14-SUM(G15:H15)</f>
        <v>0</v>
      </c>
      <c r="E15" s="62" t="n">
        <f aca="false">SUM(F15:H15)</f>
        <v>0</v>
      </c>
      <c r="F15" s="62" t="n">
        <f aca="false">F119+F205+F291+F377</f>
        <v>0</v>
      </c>
      <c r="G15" s="62" t="n">
        <f aca="false">G119+G205+G291+G377</f>
        <v>0</v>
      </c>
      <c r="H15" s="62" t="n">
        <f aca="false">H119+H205+H291+H377</f>
        <v>0</v>
      </c>
      <c r="I15" s="141"/>
      <c r="J15" s="141"/>
    </row>
    <row r="16" customFormat="false" ht="17.25" hidden="false" customHeight="true" outlineLevel="0" collapsed="false">
      <c r="A16" s="139"/>
      <c r="B16" s="148"/>
      <c r="C16" s="161" t="str">
        <f aca="false">VLOOKUP(MOD(MonthEndNumber+3,12),months_table,2)</f>
        <v>March</v>
      </c>
      <c r="D16" s="62" t="n">
        <f aca="false">D15-SUM(G16:H16)</f>
        <v>0</v>
      </c>
      <c r="E16" s="62" t="n">
        <f aca="false">SUM(F16:H16)</f>
        <v>0</v>
      </c>
      <c r="F16" s="62" t="n">
        <f aca="false">F120+F206+F292+F378</f>
        <v>0</v>
      </c>
      <c r="G16" s="62" t="n">
        <f aca="false">G120+G206+G292+G378</f>
        <v>0</v>
      </c>
      <c r="H16" s="62" t="n">
        <f aca="false">H120+H206+H292+H378</f>
        <v>0</v>
      </c>
      <c r="I16" s="141"/>
      <c r="J16" s="141"/>
    </row>
    <row r="17" customFormat="false" ht="17.25" hidden="false" customHeight="true" outlineLevel="0" collapsed="false">
      <c r="A17" s="139"/>
      <c r="B17" s="148"/>
      <c r="C17" s="161" t="str">
        <f aca="false">VLOOKUP(MOD(MonthEndNumber+4,12),months_table,2)</f>
        <v>April</v>
      </c>
      <c r="D17" s="62" t="n">
        <f aca="false">D16-SUM(G17:H17)</f>
        <v>0</v>
      </c>
      <c r="E17" s="62" t="n">
        <f aca="false">SUM(F17:H17)</f>
        <v>0</v>
      </c>
      <c r="F17" s="62" t="n">
        <f aca="false">F121+F207+F293+F379</f>
        <v>0</v>
      </c>
      <c r="G17" s="62" t="n">
        <f aca="false">G121+G207+G293+G379</f>
        <v>0</v>
      </c>
      <c r="H17" s="62" t="n">
        <f aca="false">H121+H207+H293+H379</f>
        <v>0</v>
      </c>
      <c r="I17" s="141"/>
      <c r="J17" s="141"/>
    </row>
    <row r="18" customFormat="false" ht="17.25" hidden="false" customHeight="true" outlineLevel="0" collapsed="false">
      <c r="A18" s="139"/>
      <c r="B18" s="148"/>
      <c r="C18" s="161" t="str">
        <f aca="false">VLOOKUP(MOD(MonthEndNumber+5,12),months_table,2)</f>
        <v>May</v>
      </c>
      <c r="D18" s="62" t="n">
        <f aca="false">D17-SUM(G18:H18)</f>
        <v>0</v>
      </c>
      <c r="E18" s="62" t="n">
        <f aca="false">SUM(F18:H18)</f>
        <v>0</v>
      </c>
      <c r="F18" s="62" t="n">
        <f aca="false">F122+F208+F294+F380</f>
        <v>0</v>
      </c>
      <c r="G18" s="62" t="n">
        <f aca="false">G122+G208+G294+G380</f>
        <v>0</v>
      </c>
      <c r="H18" s="62" t="n">
        <f aca="false">H122+H208+H294+H380</f>
        <v>0</v>
      </c>
      <c r="I18" s="141"/>
      <c r="J18" s="141"/>
    </row>
    <row r="19" customFormat="false" ht="17.25" hidden="false" customHeight="true" outlineLevel="0" collapsed="false">
      <c r="A19" s="139"/>
      <c r="B19" s="148"/>
      <c r="C19" s="161" t="str">
        <f aca="false">VLOOKUP(MOD(MonthEndNumber+6,12),months_table,2)</f>
        <v>June</v>
      </c>
      <c r="D19" s="62" t="n">
        <f aca="false">D18-SUM(G19:H19)</f>
        <v>0</v>
      </c>
      <c r="E19" s="62" t="n">
        <f aca="false">SUM(F19:H19)</f>
        <v>0</v>
      </c>
      <c r="F19" s="62" t="n">
        <f aca="false">F123+F209+F295+F381</f>
        <v>0</v>
      </c>
      <c r="G19" s="62" t="n">
        <f aca="false">G123+G209+G295+G381</f>
        <v>0</v>
      </c>
      <c r="H19" s="62" t="n">
        <f aca="false">H123+H209+H295+H381</f>
        <v>0</v>
      </c>
      <c r="I19" s="141"/>
      <c r="J19" s="141"/>
    </row>
    <row r="20" customFormat="false" ht="17.25" hidden="false" customHeight="true" outlineLevel="0" collapsed="false">
      <c r="A20" s="139"/>
      <c r="B20" s="148"/>
      <c r="C20" s="161" t="str">
        <f aca="false">VLOOKUP(MOD(MonthEndNumber+7,12),months_table,2)</f>
        <v>July</v>
      </c>
      <c r="D20" s="62" t="n">
        <f aca="false">D19-SUM(G20:H20)</f>
        <v>0</v>
      </c>
      <c r="E20" s="62" t="n">
        <f aca="false">SUM(F20:H20)</f>
        <v>0</v>
      </c>
      <c r="F20" s="62" t="n">
        <f aca="false">F124+F210+F296+F382</f>
        <v>0</v>
      </c>
      <c r="G20" s="62" t="n">
        <f aca="false">G124+G210+G296+G382</f>
        <v>0</v>
      </c>
      <c r="H20" s="62" t="n">
        <f aca="false">H124+H210+H296+H382</f>
        <v>0</v>
      </c>
      <c r="I20" s="141"/>
      <c r="J20" s="141"/>
    </row>
    <row r="21" customFormat="false" ht="17.25" hidden="false" customHeight="true" outlineLevel="0" collapsed="false">
      <c r="A21" s="139"/>
      <c r="B21" s="148"/>
      <c r="C21" s="161" t="str">
        <f aca="false">VLOOKUP(MOD(MonthEndNumber+8,12),months_table,2)</f>
        <v>August</v>
      </c>
      <c r="D21" s="62" t="n">
        <f aca="false">D20-SUM(G21:H21)</f>
        <v>0</v>
      </c>
      <c r="E21" s="62" t="n">
        <f aca="false">SUM(F21:H21)</f>
        <v>0</v>
      </c>
      <c r="F21" s="62" t="n">
        <f aca="false">F125+F211+F297+F383</f>
        <v>0</v>
      </c>
      <c r="G21" s="62" t="n">
        <f aca="false">G125+G211+G297+G383</f>
        <v>0</v>
      </c>
      <c r="H21" s="62" t="n">
        <f aca="false">H125+H211+H297+H383</f>
        <v>0</v>
      </c>
      <c r="I21" s="141"/>
      <c r="J21" s="141"/>
    </row>
    <row r="22" customFormat="false" ht="17.25" hidden="false" customHeight="true" outlineLevel="0" collapsed="false">
      <c r="A22" s="139"/>
      <c r="B22" s="148"/>
      <c r="C22" s="161" t="str">
        <f aca="false">VLOOKUP(MOD(MonthEndNumber+9,12),months_table,2)</f>
        <v>September</v>
      </c>
      <c r="D22" s="62" t="n">
        <f aca="false">D21-SUM(G22:H22)</f>
        <v>0</v>
      </c>
      <c r="E22" s="62" t="n">
        <f aca="false">SUM(F22:H22)</f>
        <v>0</v>
      </c>
      <c r="F22" s="62" t="n">
        <f aca="false">F126+F212+F298+F384</f>
        <v>0</v>
      </c>
      <c r="G22" s="62" t="n">
        <f aca="false">G126+G212+G298+G384</f>
        <v>0</v>
      </c>
      <c r="H22" s="62" t="n">
        <f aca="false">H126+H212+H298+H384</f>
        <v>0</v>
      </c>
      <c r="I22" s="141"/>
      <c r="J22" s="141"/>
    </row>
    <row r="23" customFormat="false" ht="17.25" hidden="false" customHeight="true" outlineLevel="0" collapsed="false">
      <c r="A23" s="139"/>
      <c r="B23" s="148"/>
      <c r="C23" s="161" t="str">
        <f aca="false">VLOOKUP(MOD(MonthEndNumber+10,12),months_table,2)</f>
        <v>October</v>
      </c>
      <c r="D23" s="62" t="n">
        <f aca="false">D22-SUM(G23:H23)</f>
        <v>0</v>
      </c>
      <c r="E23" s="62" t="n">
        <f aca="false">SUM(F23:H23)</f>
        <v>0</v>
      </c>
      <c r="F23" s="62" t="n">
        <f aca="false">F127+F213+F299+F385</f>
        <v>0</v>
      </c>
      <c r="G23" s="62" t="n">
        <f aca="false">G127+G213+G299+G385</f>
        <v>0</v>
      </c>
      <c r="H23" s="62" t="n">
        <f aca="false">H127+H213+H299+H385</f>
        <v>0</v>
      </c>
      <c r="I23" s="141"/>
      <c r="J23" s="141"/>
    </row>
    <row r="24" customFormat="false" ht="17.25" hidden="false" customHeight="true" outlineLevel="0" collapsed="false">
      <c r="A24" s="139"/>
      <c r="B24" s="148"/>
      <c r="C24" s="161" t="str">
        <f aca="false">VLOOKUP(MOD(MonthEndNumber+11,12),months_table,2)</f>
        <v>November</v>
      </c>
      <c r="D24" s="62" t="n">
        <f aca="false">D23-SUM(G24:H24)</f>
        <v>0</v>
      </c>
      <c r="E24" s="62" t="n">
        <f aca="false">SUM(F24:H24)</f>
        <v>0</v>
      </c>
      <c r="F24" s="62" t="n">
        <f aca="false">F128+F214+F300+F386</f>
        <v>0</v>
      </c>
      <c r="G24" s="62" t="n">
        <f aca="false">G128+G214+G300+G386</f>
        <v>0</v>
      </c>
      <c r="H24" s="62" t="n">
        <f aca="false">H128+H214+H300+H386</f>
        <v>0</v>
      </c>
      <c r="I24" s="141"/>
      <c r="J24" s="141"/>
    </row>
    <row r="25" customFormat="false" ht="17.25" hidden="false" customHeight="true" outlineLevel="0" collapsed="false">
      <c r="A25" s="139"/>
      <c r="B25" s="148"/>
      <c r="C25" s="161" t="str">
        <f aca="false">VLOOKUP(MOD(MonthEndNumber,12),months_table,2)</f>
        <v>December</v>
      </c>
      <c r="D25" s="62" t="n">
        <f aca="false">D24-SUM(G25:H25)</f>
        <v>0</v>
      </c>
      <c r="E25" s="62" t="n">
        <f aca="false">SUM(F25:H25)</f>
        <v>0</v>
      </c>
      <c r="F25" s="62" t="n">
        <f aca="false">F129+F215+F301+F387</f>
        <v>0</v>
      </c>
      <c r="G25" s="62" t="n">
        <f aca="false">G129+G215+G301+G387</f>
        <v>0</v>
      </c>
      <c r="H25" s="62" t="n">
        <f aca="false">H129+H215+H301+H387</f>
        <v>0</v>
      </c>
      <c r="I25" s="141"/>
      <c r="J25" s="141"/>
    </row>
    <row r="26" customFormat="false" ht="17.25" hidden="false" customHeight="true" outlineLevel="0" collapsed="false">
      <c r="A26" s="139"/>
      <c r="B26" s="148"/>
      <c r="C26" s="161" t="s">
        <v>160</v>
      </c>
      <c r="E26" s="62" t="n">
        <f aca="false">SUM(F26:H26)</f>
        <v>0</v>
      </c>
      <c r="F26" s="62" t="n">
        <f aca="false">SUM(F14:F25)</f>
        <v>0</v>
      </c>
      <c r="G26" s="62" t="n">
        <f aca="false">SUM(G14:G25)</f>
        <v>0</v>
      </c>
      <c r="H26" s="62" t="n">
        <f aca="false">SUM(H14:H25)</f>
        <v>0</v>
      </c>
      <c r="I26" s="141"/>
      <c r="J26" s="141"/>
    </row>
    <row r="27" customFormat="false" ht="17.25" hidden="false" customHeight="true" outlineLevel="0" collapsed="false">
      <c r="A27" s="139"/>
      <c r="B27" s="148"/>
      <c r="C27" s="162"/>
      <c r="I27" s="141"/>
      <c r="J27" s="141"/>
    </row>
    <row r="28" customFormat="false" ht="16.5" hidden="false" customHeight="true" outlineLevel="0" collapsed="false">
      <c r="A28" s="139"/>
      <c r="B28" s="148"/>
      <c r="C28" s="162"/>
      <c r="D28" s="163"/>
      <c r="E28" s="164"/>
      <c r="F28" s="165" t="s">
        <v>161</v>
      </c>
      <c r="G28" s="166"/>
      <c r="I28" s="141"/>
      <c r="J28" s="141"/>
    </row>
    <row r="29" customFormat="false" ht="15.75" hidden="false" customHeight="true" outlineLevel="0" collapsed="false">
      <c r="A29" s="139"/>
      <c r="B29" s="148"/>
      <c r="C29" s="162"/>
      <c r="D29" s="167"/>
      <c r="E29" s="136"/>
      <c r="F29" s="86" t="s">
        <v>157</v>
      </c>
      <c r="G29" s="154"/>
      <c r="I29" s="141"/>
      <c r="J29" s="141"/>
    </row>
    <row r="30" customFormat="false" ht="33.75" hidden="false" customHeight="true" outlineLevel="0" collapsed="false">
      <c r="A30" s="139"/>
      <c r="B30" s="148"/>
      <c r="C30" s="168" t="s">
        <v>162</v>
      </c>
      <c r="D30" s="169" t="s">
        <v>77</v>
      </c>
      <c r="E30" s="158" t="str">
        <f aca="false">Year</f>
        <v>2012</v>
      </c>
      <c r="F30" s="159" t="n">
        <f aca="false">Year-1</f>
        <v>2011</v>
      </c>
      <c r="G30" s="160" t="str">
        <f aca="false">Year-2&amp;" and Prior"</f>
        <v>2010 and Prior</v>
      </c>
      <c r="I30" s="141"/>
      <c r="J30" s="141"/>
    </row>
    <row r="31" customFormat="false" ht="16.5" hidden="false" customHeight="true" outlineLevel="0" collapsed="false">
      <c r="A31" s="139"/>
      <c r="B31" s="148"/>
      <c r="C31" s="161" t="s">
        <v>163</v>
      </c>
      <c r="D31" s="170" t="n">
        <f aca="false">SUM(E31:G31)</f>
        <v>0</v>
      </c>
      <c r="E31" s="171" t="n">
        <f aca="false">E135+E221+E307+E393</f>
        <v>0</v>
      </c>
      <c r="F31" s="171" t="n">
        <f aca="false">F135+F221+F307+F393</f>
        <v>0</v>
      </c>
      <c r="G31" s="171" t="n">
        <f aca="false">G135+G221+G307+G393</f>
        <v>0</v>
      </c>
      <c r="I31" s="141"/>
      <c r="J31" s="141"/>
    </row>
    <row r="32" customFormat="false" ht="17.25" hidden="false" customHeight="true" outlineLevel="0" collapsed="false">
      <c r="A32" s="139"/>
      <c r="B32" s="148"/>
      <c r="C32" s="161" t="s">
        <v>164</v>
      </c>
      <c r="D32" s="172" t="n">
        <f aca="false">SUM(E32:G32)</f>
        <v>0</v>
      </c>
      <c r="E32" s="172" t="n">
        <f aca="false">E136+E222+E308+E394</f>
        <v>0</v>
      </c>
      <c r="F32" s="172" t="n">
        <f aca="false">F136+F222+F308+F394</f>
        <v>0</v>
      </c>
      <c r="G32" s="172" t="n">
        <f aca="false">G136+G222+G308+G394</f>
        <v>0</v>
      </c>
      <c r="I32" s="141"/>
      <c r="J32" s="141"/>
    </row>
    <row r="33" customFormat="false" ht="17.25" hidden="false" customHeight="true" outlineLevel="0" collapsed="false">
      <c r="A33" s="139"/>
      <c r="B33" s="57"/>
      <c r="C33" s="161" t="s">
        <v>165</v>
      </c>
      <c r="D33" s="172" t="n">
        <f aca="false">SUM(E33:G33)</f>
        <v>0</v>
      </c>
      <c r="E33" s="172" t="n">
        <f aca="false">E137+E223+E309+E395</f>
        <v>0</v>
      </c>
      <c r="F33" s="172" t="n">
        <f aca="false">F137+F223+F309+F395</f>
        <v>0</v>
      </c>
      <c r="G33" s="172" t="n">
        <f aca="false">G137+G223+G309+G395</f>
        <v>0</v>
      </c>
      <c r="I33" s="141"/>
      <c r="J33" s="141"/>
    </row>
    <row r="34" customFormat="false" ht="17.25" hidden="false" customHeight="true" outlineLevel="0" collapsed="false">
      <c r="A34" s="139"/>
      <c r="B34" s="57"/>
      <c r="C34" s="161" t="s">
        <v>166</v>
      </c>
      <c r="D34" s="172" t="n">
        <f aca="false">SUM(E34:G34)</f>
        <v>0</v>
      </c>
      <c r="E34" s="172" t="n">
        <f aca="false">E138+E224+E310+E396</f>
        <v>0</v>
      </c>
      <c r="F34" s="172" t="n">
        <f aca="false">F138+F224+F310+F396</f>
        <v>0</v>
      </c>
      <c r="G34" s="172" t="n">
        <f aca="false">G138+G224+G310+G396</f>
        <v>0</v>
      </c>
      <c r="I34" s="141"/>
      <c r="J34" s="141"/>
    </row>
    <row r="35" customFormat="false" ht="14.25" hidden="false" customHeight="true" outlineLevel="0" collapsed="false">
      <c r="A35" s="139"/>
      <c r="B35" s="57"/>
      <c r="C35" s="21"/>
      <c r="I35" s="141"/>
      <c r="J35" s="141"/>
    </row>
    <row r="36" customFormat="false" ht="13.5" hidden="true" customHeight="true" outlineLevel="0" collapsed="false">
      <c r="A36" s="139"/>
      <c r="B36" s="57"/>
      <c r="C36" s="161"/>
      <c r="I36" s="141"/>
      <c r="J36" s="141"/>
    </row>
    <row r="37" customFormat="false" ht="13.5" hidden="true" customHeight="true" outlineLevel="0" collapsed="false">
      <c r="A37" s="139"/>
      <c r="B37" s="57"/>
      <c r="C37" s="161"/>
      <c r="I37" s="141"/>
      <c r="J37" s="141"/>
    </row>
    <row r="38" customFormat="false" ht="13.5" hidden="true" customHeight="true" outlineLevel="0" collapsed="false">
      <c r="A38" s="139"/>
      <c r="B38" s="57"/>
      <c r="C38" s="161"/>
      <c r="I38" s="141"/>
      <c r="J38" s="141"/>
    </row>
    <row r="39" customFormat="false" ht="13.5" hidden="true" customHeight="true" outlineLevel="0" collapsed="false">
      <c r="A39" s="139"/>
      <c r="B39" s="57"/>
      <c r="C39" s="161"/>
      <c r="I39" s="141"/>
      <c r="J39" s="141"/>
    </row>
    <row r="40" customFormat="false" ht="13.5" hidden="true" customHeight="true" outlineLevel="0" collapsed="false">
      <c r="A40" s="139"/>
      <c r="B40" s="57"/>
      <c r="C40" s="161"/>
      <c r="I40" s="141"/>
      <c r="J40" s="141"/>
    </row>
    <row r="41" customFormat="false" ht="13.5" hidden="true" customHeight="true" outlineLevel="0" collapsed="false">
      <c r="A41" s="139"/>
      <c r="B41" s="57"/>
      <c r="C41" s="161"/>
      <c r="I41" s="141"/>
      <c r="J41" s="141"/>
    </row>
    <row r="42" customFormat="false" ht="13.5" hidden="true" customHeight="true" outlineLevel="0" collapsed="false">
      <c r="A42" s="139"/>
      <c r="B42" s="57"/>
      <c r="C42" s="161"/>
      <c r="I42" s="141"/>
      <c r="J42" s="141"/>
    </row>
    <row r="43" customFormat="false" ht="13.5" hidden="true" customHeight="true" outlineLevel="0" collapsed="false">
      <c r="A43" s="139"/>
      <c r="B43" s="57"/>
      <c r="C43" s="161"/>
      <c r="I43" s="141"/>
      <c r="J43" s="141"/>
    </row>
    <row r="44" customFormat="false" ht="13.5" hidden="true" customHeight="true" outlineLevel="0" collapsed="false">
      <c r="A44" s="139"/>
      <c r="B44" s="57"/>
      <c r="C44" s="161"/>
      <c r="I44" s="141"/>
      <c r="J44" s="141"/>
    </row>
    <row r="45" customFormat="false" ht="13.5" hidden="true" customHeight="true" outlineLevel="0" collapsed="false">
      <c r="A45" s="139"/>
      <c r="B45" s="57"/>
      <c r="C45" s="161"/>
      <c r="I45" s="141"/>
      <c r="J45" s="141"/>
    </row>
    <row r="46" customFormat="false" ht="13.5" hidden="true" customHeight="true" outlineLevel="0" collapsed="false">
      <c r="A46" s="139"/>
      <c r="B46" s="57"/>
      <c r="C46" s="161"/>
      <c r="I46" s="141"/>
      <c r="J46" s="141"/>
    </row>
    <row r="47" customFormat="false" ht="13.5" hidden="true" customHeight="true" outlineLevel="0" collapsed="false">
      <c r="A47" s="139"/>
      <c r="B47" s="57"/>
      <c r="C47" s="161"/>
      <c r="I47" s="141"/>
      <c r="J47" s="141"/>
    </row>
    <row r="48" customFormat="false" ht="13.5" hidden="true" customHeight="true" outlineLevel="0" collapsed="false">
      <c r="A48" s="139"/>
      <c r="B48" s="57"/>
      <c r="C48" s="161"/>
      <c r="I48" s="141"/>
      <c r="J48" s="141"/>
    </row>
    <row r="49" customFormat="false" ht="13.5" hidden="true" customHeight="true" outlineLevel="0" collapsed="false">
      <c r="A49" s="139"/>
      <c r="B49" s="57"/>
      <c r="C49" s="161"/>
      <c r="I49" s="141"/>
      <c r="J49" s="141"/>
    </row>
    <row r="50" customFormat="false" ht="13.5" hidden="true" customHeight="true" outlineLevel="0" collapsed="false">
      <c r="A50" s="139"/>
      <c r="B50" s="57"/>
      <c r="C50" s="161"/>
      <c r="I50" s="141"/>
      <c r="J50" s="141"/>
    </row>
    <row r="51" customFormat="false" ht="13.5" hidden="true" customHeight="true" outlineLevel="0" collapsed="false">
      <c r="A51" s="139"/>
      <c r="B51" s="57"/>
      <c r="C51" s="161"/>
      <c r="I51" s="141"/>
      <c r="J51" s="141"/>
    </row>
    <row r="52" customFormat="false" ht="13.5" hidden="true" customHeight="true" outlineLevel="0" collapsed="false">
      <c r="A52" s="139"/>
      <c r="B52" s="57"/>
      <c r="C52" s="161"/>
      <c r="I52" s="141"/>
      <c r="J52" s="141"/>
    </row>
    <row r="53" customFormat="false" ht="13.5" hidden="true" customHeight="true" outlineLevel="0" collapsed="false">
      <c r="A53" s="139"/>
      <c r="B53" s="173"/>
      <c r="C53" s="161"/>
      <c r="I53" s="141"/>
      <c r="J53" s="141"/>
    </row>
    <row r="54" customFormat="false" ht="13.5" hidden="true" customHeight="true" outlineLevel="0" collapsed="false">
      <c r="A54" s="139"/>
      <c r="B54" s="148"/>
      <c r="C54" s="161"/>
      <c r="I54" s="141"/>
      <c r="J54" s="141"/>
    </row>
    <row r="55" customFormat="false" ht="17.25" hidden="false" customHeight="true" outlineLevel="0" collapsed="false">
      <c r="A55" s="139"/>
      <c r="B55" s="148"/>
      <c r="C55" s="161" t="s">
        <v>160</v>
      </c>
      <c r="D55" s="172" t="n">
        <f aca="false">SUM(E55:G55)</f>
        <v>0</v>
      </c>
      <c r="E55" s="172" t="n">
        <f aca="false">SUM(E31:E34)</f>
        <v>0</v>
      </c>
      <c r="F55" s="172" t="n">
        <f aca="false">SUM(F31:F34)</f>
        <v>0</v>
      </c>
      <c r="G55" s="172" t="n">
        <f aca="false">SUM(G31:G34)</f>
        <v>0</v>
      </c>
      <c r="I55" s="141"/>
      <c r="J55" s="141"/>
    </row>
    <row r="56" customFormat="false" ht="14.25" hidden="false" customHeight="true" outlineLevel="0" collapsed="false">
      <c r="A56" s="139"/>
      <c r="B56" s="148"/>
      <c r="I56" s="141"/>
      <c r="J56" s="141"/>
    </row>
    <row r="57" customFormat="false" ht="33.75" hidden="false" customHeight="true" outlineLevel="0" collapsed="false">
      <c r="A57" s="139"/>
      <c r="B57" s="148"/>
      <c r="C57" s="174" t="s">
        <v>167</v>
      </c>
      <c r="D57" s="150" t="s">
        <v>159</v>
      </c>
      <c r="I57" s="141"/>
      <c r="J57" s="141"/>
    </row>
    <row r="58" customFormat="false" ht="16.5" hidden="false" customHeight="true" outlineLevel="0" collapsed="false">
      <c r="A58" s="139"/>
      <c r="B58" s="148"/>
      <c r="C58" s="104" t="s">
        <v>163</v>
      </c>
      <c r="D58" s="152" t="n">
        <f aca="false">D156+D242+D328+D414</f>
        <v>0</v>
      </c>
      <c r="H58" s="153"/>
      <c r="I58" s="141"/>
      <c r="J58" s="141"/>
    </row>
    <row r="59" customFormat="false" ht="17.25" hidden="false" customHeight="true" outlineLevel="0" collapsed="false">
      <c r="A59" s="139"/>
      <c r="B59" s="148"/>
      <c r="C59" s="104" t="s">
        <v>164</v>
      </c>
      <c r="D59" s="62" t="n">
        <f aca="false">D157+D243+D329+D415</f>
        <v>0</v>
      </c>
      <c r="I59" s="141"/>
      <c r="J59" s="141"/>
    </row>
    <row r="60" customFormat="false" ht="17.25" hidden="false" customHeight="true" outlineLevel="0" collapsed="false">
      <c r="A60" s="139"/>
      <c r="B60" s="148"/>
      <c r="C60" s="104" t="s">
        <v>165</v>
      </c>
      <c r="D60" s="62" t="n">
        <f aca="false">D158+D244+D330+D416</f>
        <v>0</v>
      </c>
      <c r="I60" s="141"/>
      <c r="J60" s="141"/>
    </row>
    <row r="61" customFormat="false" ht="17.25" hidden="false" customHeight="true" outlineLevel="0" collapsed="false">
      <c r="A61" s="139"/>
      <c r="B61" s="148"/>
      <c r="C61" s="104" t="s">
        <v>166</v>
      </c>
      <c r="D61" s="62" t="n">
        <f aca="false">D159+D245+D331+D417</f>
        <v>0</v>
      </c>
      <c r="I61" s="141"/>
      <c r="J61" s="141"/>
    </row>
    <row r="62" customFormat="false" ht="13.5" hidden="true" customHeight="true" outlineLevel="0" collapsed="false">
      <c r="A62" s="139"/>
      <c r="B62" s="148"/>
      <c r="C62" s="10"/>
      <c r="D62" s="10"/>
      <c r="I62" s="141"/>
      <c r="J62" s="141"/>
    </row>
    <row r="63" customFormat="false" ht="13.5" hidden="true" customHeight="true" outlineLevel="0" collapsed="false">
      <c r="A63" s="139"/>
      <c r="B63" s="57"/>
      <c r="C63" s="10"/>
      <c r="D63" s="10"/>
      <c r="E63" s="10"/>
      <c r="F63" s="10"/>
      <c r="G63" s="10"/>
      <c r="I63" s="141"/>
      <c r="J63" s="141"/>
    </row>
    <row r="64" customFormat="false" ht="13.5" hidden="true" customHeight="true" outlineLevel="0" collapsed="false">
      <c r="A64" s="139"/>
      <c r="B64" s="57"/>
      <c r="C64" s="10"/>
      <c r="D64" s="10"/>
      <c r="E64" s="10"/>
      <c r="F64" s="10"/>
      <c r="G64" s="10"/>
      <c r="I64" s="141"/>
      <c r="J64" s="141"/>
    </row>
    <row r="65" customFormat="false" ht="13.5" hidden="true" customHeight="true" outlineLevel="0" collapsed="false">
      <c r="A65" s="139"/>
      <c r="B65" s="57"/>
      <c r="C65" s="10"/>
      <c r="D65" s="10"/>
      <c r="E65" s="10"/>
      <c r="F65" s="10"/>
      <c r="G65" s="10"/>
      <c r="I65" s="141"/>
      <c r="J65" s="141"/>
    </row>
    <row r="66" customFormat="false" ht="13.5" hidden="true" customHeight="true" outlineLevel="0" collapsed="false">
      <c r="A66" s="139"/>
      <c r="B66" s="57"/>
      <c r="C66" s="10"/>
      <c r="D66" s="10"/>
      <c r="E66" s="10"/>
      <c r="F66" s="10"/>
      <c r="G66" s="10"/>
      <c r="I66" s="141"/>
      <c r="J66" s="141"/>
    </row>
    <row r="67" customFormat="false" ht="13.5" hidden="true" customHeight="true" outlineLevel="0" collapsed="false">
      <c r="A67" s="139"/>
      <c r="B67" s="57"/>
      <c r="C67" s="10"/>
      <c r="D67" s="10"/>
      <c r="E67" s="10"/>
      <c r="F67" s="10"/>
      <c r="G67" s="10"/>
      <c r="I67" s="141"/>
      <c r="J67" s="141"/>
    </row>
    <row r="68" customFormat="false" ht="13.5" hidden="true" customHeight="true" outlineLevel="0" collapsed="false">
      <c r="A68" s="139"/>
      <c r="B68" s="57"/>
      <c r="C68" s="10"/>
      <c r="D68" s="10"/>
      <c r="E68" s="10"/>
      <c r="F68" s="10"/>
      <c r="G68" s="10"/>
      <c r="I68" s="141"/>
      <c r="J68" s="141"/>
    </row>
    <row r="69" customFormat="false" ht="13.5" hidden="true" customHeight="true" outlineLevel="0" collapsed="false">
      <c r="A69" s="139"/>
      <c r="B69" s="57"/>
      <c r="C69" s="10"/>
      <c r="D69" s="10"/>
      <c r="E69" s="10"/>
      <c r="F69" s="10"/>
      <c r="G69" s="10"/>
      <c r="I69" s="141"/>
      <c r="J69" s="141"/>
    </row>
    <row r="70" customFormat="false" ht="13.5" hidden="true" customHeight="true" outlineLevel="0" collapsed="false">
      <c r="A70" s="139"/>
      <c r="B70" s="57"/>
      <c r="C70" s="10"/>
      <c r="D70" s="10"/>
      <c r="E70" s="10"/>
      <c r="F70" s="10"/>
      <c r="G70" s="10"/>
      <c r="I70" s="141"/>
      <c r="J70" s="141"/>
    </row>
    <row r="71" customFormat="false" ht="13.5" hidden="true" customHeight="true" outlineLevel="0" collapsed="false">
      <c r="A71" s="139"/>
      <c r="B71" s="57"/>
      <c r="C71" s="10"/>
      <c r="D71" s="10"/>
      <c r="E71" s="10"/>
      <c r="F71" s="10"/>
      <c r="G71" s="10"/>
      <c r="I71" s="141"/>
      <c r="J71" s="141"/>
    </row>
    <row r="72" customFormat="false" ht="13.5" hidden="true" customHeight="true" outlineLevel="0" collapsed="false">
      <c r="A72" s="139"/>
      <c r="B72" s="57"/>
      <c r="C72" s="10"/>
      <c r="D72" s="10"/>
      <c r="E72" s="10"/>
      <c r="F72" s="10"/>
      <c r="G72" s="10"/>
      <c r="I72" s="141"/>
      <c r="J72" s="141"/>
    </row>
    <row r="73" customFormat="false" ht="13.5" hidden="true" customHeight="true" outlineLevel="0" collapsed="false">
      <c r="A73" s="139"/>
      <c r="B73" s="57"/>
      <c r="C73" s="10"/>
      <c r="D73" s="10"/>
      <c r="E73" s="10"/>
      <c r="F73" s="10"/>
      <c r="G73" s="10"/>
      <c r="I73" s="141"/>
      <c r="J73" s="141"/>
    </row>
    <row r="74" customFormat="false" ht="13.5" hidden="true" customHeight="true" outlineLevel="0" collapsed="false">
      <c r="A74" s="139"/>
      <c r="B74" s="57"/>
      <c r="C74" s="10"/>
      <c r="D74" s="10"/>
      <c r="E74" s="10"/>
      <c r="F74" s="10"/>
      <c r="G74" s="10"/>
      <c r="I74" s="141"/>
      <c r="J74" s="141"/>
    </row>
    <row r="75" customFormat="false" ht="13.5" hidden="true" customHeight="true" outlineLevel="0" collapsed="false">
      <c r="A75" s="139"/>
      <c r="B75" s="57"/>
      <c r="C75" s="10"/>
      <c r="D75" s="10"/>
      <c r="E75" s="10"/>
      <c r="F75" s="10"/>
      <c r="G75" s="10"/>
      <c r="I75" s="141"/>
      <c r="J75" s="141"/>
    </row>
    <row r="76" customFormat="false" ht="13.5" hidden="true" customHeight="true" outlineLevel="0" collapsed="false">
      <c r="A76" s="139"/>
      <c r="B76" s="57"/>
      <c r="C76" s="10"/>
      <c r="D76" s="10"/>
      <c r="E76" s="10"/>
      <c r="F76" s="10"/>
      <c r="G76" s="10"/>
      <c r="I76" s="141"/>
      <c r="J76" s="141"/>
    </row>
    <row r="77" customFormat="false" ht="13.5" hidden="true" customHeight="true" outlineLevel="0" collapsed="false">
      <c r="A77" s="139"/>
      <c r="B77" s="57"/>
      <c r="C77" s="10"/>
      <c r="D77" s="10"/>
      <c r="E77" s="10"/>
      <c r="F77" s="10"/>
      <c r="G77" s="10"/>
      <c r="I77" s="141"/>
      <c r="J77" s="141"/>
    </row>
    <row r="78" customFormat="false" ht="13.5" hidden="true" customHeight="true" outlineLevel="0" collapsed="false">
      <c r="A78" s="139"/>
      <c r="B78" s="57"/>
      <c r="C78" s="10"/>
      <c r="D78" s="10"/>
      <c r="E78" s="10"/>
      <c r="F78" s="10"/>
      <c r="G78" s="10"/>
      <c r="I78" s="141"/>
      <c r="J78" s="141"/>
    </row>
    <row r="79" customFormat="false" ht="13.5" hidden="true" customHeight="true" outlineLevel="0" collapsed="false">
      <c r="A79" s="139"/>
      <c r="B79" s="57"/>
      <c r="C79" s="10"/>
      <c r="D79" s="10"/>
      <c r="E79" s="10"/>
      <c r="F79" s="10"/>
      <c r="G79" s="10"/>
      <c r="I79" s="141"/>
      <c r="J79" s="141"/>
    </row>
    <row r="80" customFormat="false" ht="13.5" hidden="true" customHeight="true" outlineLevel="0" collapsed="false">
      <c r="A80" s="139"/>
      <c r="B80" s="57"/>
      <c r="C80" s="10"/>
      <c r="D80" s="10"/>
      <c r="E80" s="10"/>
      <c r="F80" s="10"/>
      <c r="G80" s="10"/>
      <c r="I80" s="141"/>
      <c r="J80" s="141"/>
    </row>
    <row r="81" customFormat="false" ht="14.25" hidden="false" customHeight="true" outlineLevel="0" collapsed="false">
      <c r="A81" s="139"/>
      <c r="B81" s="57"/>
      <c r="C81" s="10"/>
      <c r="D81" s="10"/>
      <c r="E81" s="10"/>
      <c r="F81" s="10"/>
      <c r="G81" s="10"/>
      <c r="I81" s="141"/>
      <c r="J81" s="141"/>
    </row>
    <row r="82" customFormat="false" ht="17.25" hidden="false" customHeight="true" outlineLevel="0" collapsed="false">
      <c r="A82" s="139"/>
      <c r="B82" s="57"/>
      <c r="C82" s="104" t="s">
        <v>160</v>
      </c>
      <c r="D82" s="62" t="n">
        <f aca="false">SUM(D58:D61)</f>
        <v>0</v>
      </c>
      <c r="E82" s="10"/>
      <c r="F82" s="10"/>
      <c r="G82" s="10"/>
      <c r="I82" s="141"/>
      <c r="J82" s="141"/>
    </row>
    <row r="83" customFormat="false" ht="13.5" hidden="false" customHeight="true" outlineLevel="0" collapsed="false">
      <c r="A83" s="139"/>
      <c r="B83" s="173"/>
      <c r="I83" s="141"/>
      <c r="J83" s="141"/>
    </row>
    <row r="84" customFormat="false" ht="16.5" hidden="false" customHeight="true" outlineLevel="0" collapsed="false">
      <c r="A84" s="139"/>
      <c r="B84" s="148"/>
      <c r="C84" s="175" t="s">
        <v>168</v>
      </c>
      <c r="I84" s="141"/>
      <c r="J84" s="141"/>
    </row>
    <row r="85" customFormat="false" ht="17.25" hidden="false" customHeight="true" outlineLevel="0" collapsed="false">
      <c r="A85" s="139"/>
      <c r="B85" s="148"/>
      <c r="C85" s="176" t="s">
        <v>169</v>
      </c>
      <c r="D85" s="62" t="n">
        <f aca="false">E26</f>
        <v>0</v>
      </c>
      <c r="G85" s="162"/>
      <c r="I85" s="177"/>
      <c r="J85" s="141"/>
    </row>
    <row r="86" customFormat="false" ht="17.25" hidden="false" customHeight="true" outlineLevel="0" collapsed="false">
      <c r="A86" s="139"/>
      <c r="B86" s="148"/>
      <c r="C86" s="178" t="s">
        <v>170</v>
      </c>
      <c r="D86" s="62" t="n">
        <f aca="false">D178+D264+D350+D436</f>
        <v>0</v>
      </c>
      <c r="I86" s="177"/>
      <c r="J86" s="141"/>
    </row>
    <row r="87" customFormat="false" ht="17.25" hidden="false" customHeight="true" outlineLevel="0" collapsed="false">
      <c r="A87" s="139"/>
      <c r="B87" s="148"/>
      <c r="C87" s="104" t="s">
        <v>171</v>
      </c>
      <c r="D87" s="62" t="n">
        <f aca="false">D179+D265+D351+D437</f>
        <v>0</v>
      </c>
      <c r="I87" s="177"/>
      <c r="J87" s="141"/>
    </row>
    <row r="88" customFormat="false" ht="16.5" hidden="true" customHeight="true" outlineLevel="0" collapsed="false">
      <c r="A88" s="139"/>
      <c r="B88" s="10"/>
      <c r="C88" s="10"/>
      <c r="D88" s="10"/>
      <c r="I88" s="177"/>
      <c r="J88" s="141"/>
    </row>
    <row r="89" customFormat="false" ht="16.5" hidden="true" customHeight="true" outlineLevel="0" collapsed="false">
      <c r="A89" s="139"/>
      <c r="B89" s="10"/>
      <c r="C89" s="10"/>
      <c r="D89" s="10"/>
      <c r="I89" s="177"/>
      <c r="J89" s="141"/>
    </row>
    <row r="90" customFormat="false" ht="16.5" hidden="true" customHeight="true" outlineLevel="0" collapsed="false">
      <c r="A90" s="139"/>
      <c r="B90" s="10"/>
      <c r="C90" s="10"/>
      <c r="D90" s="10"/>
      <c r="I90" s="177"/>
      <c r="J90" s="141"/>
    </row>
    <row r="91" customFormat="false" ht="16.5" hidden="true" customHeight="true" outlineLevel="0" collapsed="false">
      <c r="A91" s="139"/>
      <c r="B91" s="10"/>
      <c r="C91" s="10"/>
      <c r="D91" s="10"/>
      <c r="I91" s="177"/>
      <c r="J91" s="141"/>
    </row>
    <row r="92" customFormat="false" ht="16.5" hidden="true" customHeight="true" outlineLevel="0" collapsed="false">
      <c r="A92" s="139"/>
      <c r="B92" s="10"/>
      <c r="C92" s="10"/>
      <c r="D92" s="10"/>
      <c r="I92" s="177"/>
      <c r="J92" s="141"/>
    </row>
    <row r="93" customFormat="false" ht="16.5" hidden="true" customHeight="true" outlineLevel="0" collapsed="false">
      <c r="A93" s="139"/>
      <c r="B93" s="10"/>
      <c r="C93" s="10"/>
      <c r="D93" s="10"/>
      <c r="I93" s="177"/>
      <c r="J93" s="141"/>
    </row>
    <row r="94" customFormat="false" ht="16.5" hidden="true" customHeight="true" outlineLevel="0" collapsed="false">
      <c r="A94" s="139"/>
      <c r="B94" s="10"/>
      <c r="C94" s="10"/>
      <c r="D94" s="10"/>
      <c r="I94" s="177"/>
      <c r="J94" s="141"/>
    </row>
    <row r="95" customFormat="false" ht="16.5" hidden="true" customHeight="true" outlineLevel="0" collapsed="false">
      <c r="A95" s="139"/>
      <c r="B95" s="10"/>
      <c r="C95" s="10"/>
      <c r="D95" s="10"/>
      <c r="I95" s="177"/>
      <c r="J95" s="141"/>
    </row>
    <row r="96" customFormat="false" ht="16.5" hidden="true" customHeight="true" outlineLevel="0" collapsed="false">
      <c r="A96" s="139"/>
      <c r="B96" s="10"/>
      <c r="C96" s="10"/>
      <c r="D96" s="10"/>
      <c r="I96" s="177"/>
      <c r="J96" s="141"/>
    </row>
    <row r="97" customFormat="false" ht="13.5" hidden="true" customHeight="true" outlineLevel="0" collapsed="false">
      <c r="A97" s="139"/>
      <c r="B97" s="10"/>
      <c r="C97" s="10"/>
      <c r="D97" s="10"/>
      <c r="I97" s="141"/>
      <c r="J97" s="141"/>
    </row>
    <row r="98" customFormat="false" ht="16.5" hidden="true" customHeight="true" outlineLevel="0" collapsed="false">
      <c r="A98" s="139"/>
      <c r="B98" s="10"/>
      <c r="C98" s="10"/>
      <c r="D98" s="10"/>
      <c r="I98" s="177"/>
      <c r="J98" s="141"/>
    </row>
    <row r="99" customFormat="false" ht="16.5" hidden="true" customHeight="true" outlineLevel="0" collapsed="false">
      <c r="A99" s="139"/>
      <c r="B99" s="10"/>
      <c r="C99" s="10"/>
      <c r="D99" s="10"/>
      <c r="I99" s="177"/>
      <c r="J99" s="141"/>
    </row>
    <row r="100" customFormat="false" ht="16.5" hidden="true" customHeight="true" outlineLevel="0" collapsed="false">
      <c r="A100" s="139"/>
      <c r="B100" s="10"/>
      <c r="C100" s="10"/>
      <c r="D100" s="10"/>
      <c r="I100" s="177"/>
      <c r="J100" s="141"/>
    </row>
    <row r="101" customFormat="false" ht="16.5" hidden="true" customHeight="true" outlineLevel="0" collapsed="false">
      <c r="A101" s="139"/>
      <c r="B101" s="10"/>
      <c r="C101" s="10"/>
      <c r="D101" s="10"/>
      <c r="I101" s="177"/>
      <c r="J101" s="141"/>
    </row>
    <row r="102" customFormat="false" ht="16.5" hidden="true" customHeight="true" outlineLevel="0" collapsed="false">
      <c r="A102" s="139"/>
      <c r="B102" s="10"/>
      <c r="C102" s="10"/>
      <c r="D102" s="10"/>
      <c r="I102" s="177"/>
      <c r="J102" s="141"/>
    </row>
    <row r="103" customFormat="false" ht="16.5" hidden="true" customHeight="true" outlineLevel="0" collapsed="false">
      <c r="A103" s="139"/>
      <c r="B103" s="10"/>
      <c r="C103" s="10"/>
      <c r="D103" s="10"/>
      <c r="I103" s="177"/>
      <c r="J103" s="141"/>
    </row>
    <row r="104" customFormat="false" ht="16.5" hidden="true" customHeight="true" outlineLevel="0" collapsed="false">
      <c r="A104" s="139"/>
      <c r="B104" s="10"/>
      <c r="C104" s="10"/>
      <c r="D104" s="10"/>
      <c r="I104" s="177"/>
      <c r="J104" s="141"/>
    </row>
    <row r="105" customFormat="false" ht="16.5" hidden="true" customHeight="true" outlineLevel="0" collapsed="false">
      <c r="A105" s="139"/>
      <c r="B105" s="10"/>
      <c r="C105" s="10"/>
      <c r="D105" s="10"/>
      <c r="I105" s="177"/>
      <c r="J105" s="141"/>
    </row>
    <row r="106" customFormat="false" ht="16.5" hidden="true" customHeight="true" outlineLevel="0" collapsed="false">
      <c r="A106" s="139"/>
      <c r="B106" s="10"/>
      <c r="C106" s="10"/>
      <c r="D106" s="10"/>
      <c r="I106" s="177"/>
      <c r="J106" s="141"/>
    </row>
    <row r="107" customFormat="false" ht="14.25" hidden="false" customHeight="true" outlineLevel="0" collapsed="false">
      <c r="A107" s="139"/>
      <c r="B107" s="57"/>
      <c r="C107" s="10"/>
      <c r="D107" s="10"/>
      <c r="I107" s="141"/>
      <c r="J107" s="141"/>
    </row>
    <row r="108" customFormat="false" ht="34.5" hidden="false" customHeight="true" outlineLevel="0" collapsed="false">
      <c r="A108" s="139"/>
      <c r="B108" s="148"/>
      <c r="C108" s="179" t="s">
        <v>160</v>
      </c>
      <c r="D108" s="62" t="n">
        <f aca="false">D85-D86+D87</f>
        <v>0</v>
      </c>
      <c r="I108" s="141"/>
      <c r="J108" s="141"/>
    </row>
    <row r="109" customFormat="false" ht="16.5" hidden="false" customHeight="true" outlineLevel="0" collapsed="false">
      <c r="A109" s="139"/>
      <c r="B109" s="180"/>
      <c r="C109" s="181"/>
      <c r="D109" s="89"/>
      <c r="E109" s="182"/>
      <c r="F109" s="182"/>
      <c r="G109" s="182"/>
      <c r="H109" s="182"/>
      <c r="I109" s="183"/>
      <c r="J109" s="141"/>
    </row>
    <row r="110" customFormat="false" ht="13.5" hidden="false" customHeight="true" outlineLevel="0" collapsed="false">
      <c r="A110" s="184"/>
      <c r="B110" s="185"/>
      <c r="C110" s="185"/>
      <c r="D110" s="185"/>
      <c r="E110" s="185"/>
      <c r="F110" s="185"/>
      <c r="G110" s="185"/>
      <c r="H110" s="185"/>
      <c r="I110" s="186"/>
      <c r="J110" s="186"/>
    </row>
    <row r="111" customFormat="false" ht="13.5" hidden="false" customHeight="true" outlineLevel="0" collapsed="false">
      <c r="A111" s="136"/>
      <c r="B111" s="137"/>
      <c r="C111" s="137"/>
      <c r="D111" s="137"/>
      <c r="E111" s="137"/>
      <c r="F111" s="137"/>
      <c r="G111" s="137"/>
      <c r="H111" s="137"/>
      <c r="I111" s="138"/>
      <c r="J111" s="138"/>
    </row>
    <row r="112" customFormat="false" ht="19.5" hidden="false" customHeight="false" outlineLevel="0" collapsed="false">
      <c r="A112" s="139"/>
      <c r="B112" s="144"/>
      <c r="C112" s="145"/>
      <c r="D112" s="145"/>
      <c r="E112" s="187" t="s">
        <v>96</v>
      </c>
      <c r="F112" s="145"/>
      <c r="G112" s="145"/>
      <c r="H112" s="145"/>
      <c r="I112" s="147"/>
      <c r="J112" s="141"/>
    </row>
    <row r="113" customFormat="false" ht="34.5" hidden="false" customHeight="true" outlineLevel="0" collapsed="false">
      <c r="A113" s="139"/>
      <c r="B113" s="148"/>
      <c r="C113" s="188" t="s">
        <v>152</v>
      </c>
      <c r="D113" s="189" t="s">
        <v>153</v>
      </c>
      <c r="I113" s="141"/>
      <c r="J113" s="141"/>
    </row>
    <row r="114" customFormat="false" ht="33" hidden="false" customHeight="false" outlineLevel="0" collapsed="false">
      <c r="A114" s="139"/>
      <c r="B114" s="148"/>
      <c r="C114" s="151" t="s">
        <v>154</v>
      </c>
      <c r="D114" s="23" t="n">
        <v>0</v>
      </c>
      <c r="I114" s="141"/>
      <c r="J114" s="141"/>
    </row>
    <row r="115" customFormat="false" ht="36.75" hidden="false" customHeight="true" outlineLevel="0" collapsed="false">
      <c r="A115" s="139"/>
      <c r="B115" s="148"/>
      <c r="C115" s="151" t="s">
        <v>155</v>
      </c>
      <c r="D115" s="23" t="n">
        <v>0</v>
      </c>
      <c r="I115" s="141"/>
      <c r="J115" s="141"/>
    </row>
    <row r="116" customFormat="false" ht="32.25" hidden="false" customHeight="true" outlineLevel="0" collapsed="false">
      <c r="A116" s="139"/>
      <c r="B116" s="148"/>
      <c r="C116" s="153"/>
      <c r="D116" s="190" t="s">
        <v>156</v>
      </c>
      <c r="E116" s="191"/>
      <c r="F116" s="136"/>
      <c r="G116" s="155" t="s">
        <v>157</v>
      </c>
      <c r="H116" s="154"/>
      <c r="I116" s="141"/>
      <c r="J116" s="141"/>
    </row>
    <row r="117" customFormat="false" ht="32.25" hidden="false" customHeight="true" outlineLevel="0" collapsed="false">
      <c r="A117" s="139"/>
      <c r="B117" s="148"/>
      <c r="C117" s="156" t="s">
        <v>158</v>
      </c>
      <c r="D117" s="190"/>
      <c r="E117" s="192" t="s">
        <v>159</v>
      </c>
      <c r="F117" s="158" t="str">
        <f aca="false">Year</f>
        <v>2012</v>
      </c>
      <c r="G117" s="159" t="n">
        <f aca="false">Year-1</f>
        <v>2011</v>
      </c>
      <c r="H117" s="160" t="str">
        <f aca="false">Year-2&amp;" and Prior"</f>
        <v>2010 and Prior</v>
      </c>
      <c r="I117" s="141"/>
      <c r="J117" s="141"/>
    </row>
    <row r="118" customFormat="false" ht="17.25" hidden="false" customHeight="true" outlineLevel="0" collapsed="false">
      <c r="A118" s="139"/>
      <c r="B118" s="148"/>
      <c r="C118" s="161" t="str">
        <f aca="false">VLOOKUP(MOD(MonthEndNumber+1,12),months_table,2)</f>
        <v>January</v>
      </c>
      <c r="D118" s="62" t="n">
        <f aca="false">D114-SUM(G118:H118)</f>
        <v>0</v>
      </c>
      <c r="E118" s="62" t="n">
        <f aca="false">SUM(F118:H118)</f>
        <v>0</v>
      </c>
      <c r="F118" s="193"/>
      <c r="G118" s="193"/>
      <c r="H118" s="193"/>
      <c r="I118" s="141"/>
      <c r="J118" s="141"/>
    </row>
    <row r="119" customFormat="false" ht="17.25" hidden="false" customHeight="true" outlineLevel="0" collapsed="false">
      <c r="A119" s="139"/>
      <c r="B119" s="148"/>
      <c r="C119" s="161" t="str">
        <f aca="false">VLOOKUP(MOD(MonthEndNumber+2,12),months_table,2)</f>
        <v>February</v>
      </c>
      <c r="D119" s="62" t="n">
        <f aca="false">D118-SUM(G119:H119)</f>
        <v>0</v>
      </c>
      <c r="E119" s="62" t="n">
        <f aca="false">SUM(F119:H119)</f>
        <v>0</v>
      </c>
      <c r="F119" s="23"/>
      <c r="G119" s="23"/>
      <c r="H119" s="23"/>
      <c r="I119" s="141"/>
      <c r="J119" s="141"/>
    </row>
    <row r="120" customFormat="false" ht="17.25" hidden="false" customHeight="true" outlineLevel="0" collapsed="false">
      <c r="A120" s="139"/>
      <c r="B120" s="148"/>
      <c r="C120" s="161" t="str">
        <f aca="false">VLOOKUP(MOD(MonthEndNumber+3,12),months_table,2)</f>
        <v>March</v>
      </c>
      <c r="D120" s="62" t="n">
        <f aca="false">D119-SUM(G120:H120)</f>
        <v>0</v>
      </c>
      <c r="E120" s="62" t="n">
        <f aca="false">SUM(F120:H120)</f>
        <v>0</v>
      </c>
      <c r="F120" s="23"/>
      <c r="G120" s="23"/>
      <c r="H120" s="23"/>
      <c r="I120" s="141"/>
      <c r="J120" s="141"/>
    </row>
    <row r="121" customFormat="false" ht="17.25" hidden="false" customHeight="true" outlineLevel="0" collapsed="false">
      <c r="A121" s="139"/>
      <c r="B121" s="148"/>
      <c r="C121" s="161" t="str">
        <f aca="false">VLOOKUP(MOD(MonthEndNumber+4,12),months_table,2)</f>
        <v>April</v>
      </c>
      <c r="D121" s="62" t="n">
        <f aca="false">D120-SUM(G121:H121)</f>
        <v>0</v>
      </c>
      <c r="E121" s="62" t="n">
        <f aca="false">SUM(F121:H121)</f>
        <v>0</v>
      </c>
      <c r="F121" s="23"/>
      <c r="G121" s="23"/>
      <c r="H121" s="23"/>
      <c r="I121" s="141"/>
      <c r="J121" s="141"/>
    </row>
    <row r="122" customFormat="false" ht="17.25" hidden="false" customHeight="true" outlineLevel="0" collapsed="false">
      <c r="A122" s="139"/>
      <c r="B122" s="148"/>
      <c r="C122" s="161" t="str">
        <f aca="false">VLOOKUP(MOD(MonthEndNumber+5,12),months_table,2)</f>
        <v>May</v>
      </c>
      <c r="D122" s="62" t="n">
        <f aca="false">D121-SUM(G122:H122)</f>
        <v>0</v>
      </c>
      <c r="E122" s="62" t="n">
        <f aca="false">SUM(F122:H122)</f>
        <v>0</v>
      </c>
      <c r="F122" s="23"/>
      <c r="G122" s="23"/>
      <c r="H122" s="23"/>
      <c r="I122" s="141"/>
      <c r="J122" s="141"/>
    </row>
    <row r="123" customFormat="false" ht="17.25" hidden="false" customHeight="true" outlineLevel="0" collapsed="false">
      <c r="A123" s="139"/>
      <c r="B123" s="148"/>
      <c r="C123" s="161" t="str">
        <f aca="false">VLOOKUP(MOD(MonthEndNumber+6,12),months_table,2)</f>
        <v>June</v>
      </c>
      <c r="D123" s="62" t="n">
        <f aca="false">D122-SUM(G123:H123)</f>
        <v>0</v>
      </c>
      <c r="E123" s="62" t="n">
        <f aca="false">SUM(F123:H123)</f>
        <v>0</v>
      </c>
      <c r="F123" s="23"/>
      <c r="G123" s="23"/>
      <c r="H123" s="23"/>
      <c r="I123" s="141"/>
      <c r="J123" s="141"/>
    </row>
    <row r="124" customFormat="false" ht="17.25" hidden="false" customHeight="true" outlineLevel="0" collapsed="false">
      <c r="A124" s="139"/>
      <c r="B124" s="148"/>
      <c r="C124" s="161" t="str">
        <f aca="false">VLOOKUP(MOD(MonthEndNumber+7,12),months_table,2)</f>
        <v>July</v>
      </c>
      <c r="D124" s="62" t="n">
        <f aca="false">D123-SUM(G124:H124)</f>
        <v>0</v>
      </c>
      <c r="E124" s="62" t="n">
        <f aca="false">SUM(F124:H124)</f>
        <v>0</v>
      </c>
      <c r="F124" s="23"/>
      <c r="G124" s="23"/>
      <c r="H124" s="23"/>
      <c r="I124" s="141"/>
      <c r="J124" s="141"/>
    </row>
    <row r="125" customFormat="false" ht="17.25" hidden="false" customHeight="true" outlineLevel="0" collapsed="false">
      <c r="A125" s="139"/>
      <c r="B125" s="148"/>
      <c r="C125" s="161" t="str">
        <f aca="false">VLOOKUP(MOD(MonthEndNumber+8,12),months_table,2)</f>
        <v>August</v>
      </c>
      <c r="D125" s="62" t="n">
        <f aca="false">D124-SUM(G125:H125)</f>
        <v>0</v>
      </c>
      <c r="E125" s="62" t="n">
        <f aca="false">SUM(F125:H125)</f>
        <v>0</v>
      </c>
      <c r="F125" s="23"/>
      <c r="G125" s="23"/>
      <c r="H125" s="23"/>
      <c r="I125" s="141"/>
      <c r="J125" s="141"/>
    </row>
    <row r="126" customFormat="false" ht="17.25" hidden="false" customHeight="true" outlineLevel="0" collapsed="false">
      <c r="A126" s="139"/>
      <c r="B126" s="148"/>
      <c r="C126" s="161" t="str">
        <f aca="false">VLOOKUP(MOD(MonthEndNumber+9,12),months_table,2)</f>
        <v>September</v>
      </c>
      <c r="D126" s="62" t="n">
        <f aca="false">D125-SUM(G126:H126)</f>
        <v>0</v>
      </c>
      <c r="E126" s="62" t="n">
        <f aca="false">SUM(F126:H126)</f>
        <v>0</v>
      </c>
      <c r="F126" s="23"/>
      <c r="G126" s="23"/>
      <c r="H126" s="23"/>
      <c r="I126" s="141"/>
      <c r="J126" s="141"/>
    </row>
    <row r="127" customFormat="false" ht="17.25" hidden="false" customHeight="true" outlineLevel="0" collapsed="false">
      <c r="A127" s="139"/>
      <c r="B127" s="148"/>
      <c r="C127" s="161" t="str">
        <f aca="false">VLOOKUP(MOD(MonthEndNumber+10,12),months_table,2)</f>
        <v>October</v>
      </c>
      <c r="D127" s="62" t="n">
        <f aca="false">D126-SUM(G127:H127)</f>
        <v>0</v>
      </c>
      <c r="E127" s="62" t="n">
        <f aca="false">SUM(F127:H127)</f>
        <v>0</v>
      </c>
      <c r="F127" s="23"/>
      <c r="G127" s="23"/>
      <c r="H127" s="23"/>
      <c r="I127" s="141"/>
      <c r="J127" s="141"/>
    </row>
    <row r="128" customFormat="false" ht="17.25" hidden="false" customHeight="true" outlineLevel="0" collapsed="false">
      <c r="A128" s="139"/>
      <c r="B128" s="148"/>
      <c r="C128" s="161" t="str">
        <f aca="false">VLOOKUP(MOD(MonthEndNumber+11,12),months_table,2)</f>
        <v>November</v>
      </c>
      <c r="D128" s="62" t="n">
        <f aca="false">D127-SUM(G128:H128)</f>
        <v>0</v>
      </c>
      <c r="E128" s="62" t="n">
        <f aca="false">SUM(F128:H128)</f>
        <v>0</v>
      </c>
      <c r="F128" s="23"/>
      <c r="G128" s="23"/>
      <c r="H128" s="23"/>
      <c r="I128" s="141"/>
      <c r="J128" s="141"/>
    </row>
    <row r="129" customFormat="false" ht="17.25" hidden="false" customHeight="true" outlineLevel="0" collapsed="false">
      <c r="A129" s="139"/>
      <c r="B129" s="148"/>
      <c r="C129" s="161" t="str">
        <f aca="false">VLOOKUP(MOD(MonthEndNumber,12),months_table,2)</f>
        <v>December</v>
      </c>
      <c r="D129" s="62" t="n">
        <f aca="false">D128-SUM(G129:H129)</f>
        <v>0</v>
      </c>
      <c r="E129" s="62" t="n">
        <f aca="false">SUM(F129:H129)</f>
        <v>0</v>
      </c>
      <c r="F129" s="23"/>
      <c r="G129" s="23"/>
      <c r="H129" s="23"/>
      <c r="I129" s="141"/>
      <c r="J129" s="141"/>
    </row>
    <row r="130" customFormat="false" ht="17.25" hidden="false" customHeight="true" outlineLevel="0" collapsed="false">
      <c r="A130" s="139"/>
      <c r="B130" s="148"/>
      <c r="C130" s="161" t="s">
        <v>160</v>
      </c>
      <c r="E130" s="62" t="n">
        <f aca="false">SUM(F130:H130)</f>
        <v>0</v>
      </c>
      <c r="F130" s="62" t="n">
        <f aca="false">SUM(F118:F129)</f>
        <v>0</v>
      </c>
      <c r="G130" s="62" t="n">
        <f aca="false">SUM(G118:G129)</f>
        <v>0</v>
      </c>
      <c r="H130" s="62" t="n">
        <f aca="false">SUM(H118:H129)</f>
        <v>0</v>
      </c>
      <c r="I130" s="141"/>
      <c r="J130" s="141"/>
    </row>
    <row r="131" customFormat="false" ht="17.25" hidden="false" customHeight="true" outlineLevel="0" collapsed="false">
      <c r="A131" s="139"/>
      <c r="B131" s="148"/>
      <c r="C131" s="162"/>
      <c r="I131" s="141"/>
      <c r="J131" s="141"/>
    </row>
    <row r="132" customFormat="false" ht="17.25" hidden="false" customHeight="true" outlineLevel="0" collapsed="false">
      <c r="A132" s="139"/>
      <c r="B132" s="148"/>
      <c r="C132" s="162"/>
      <c r="D132" s="194"/>
      <c r="E132" s="144"/>
      <c r="F132" s="195" t="s">
        <v>161</v>
      </c>
      <c r="G132" s="196"/>
      <c r="I132" s="141"/>
      <c r="J132" s="141"/>
    </row>
    <row r="133" customFormat="false" ht="15.75" hidden="false" customHeight="true" outlineLevel="0" collapsed="false">
      <c r="A133" s="139"/>
      <c r="B133" s="148"/>
      <c r="C133" s="162"/>
      <c r="D133" s="148"/>
      <c r="E133" s="136"/>
      <c r="F133" s="86" t="s">
        <v>157</v>
      </c>
      <c r="G133" s="154"/>
      <c r="I133" s="141"/>
      <c r="J133" s="141"/>
    </row>
    <row r="134" customFormat="false" ht="36.75" hidden="false" customHeight="true" outlineLevel="0" collapsed="false">
      <c r="A134" s="139"/>
      <c r="B134" s="148"/>
      <c r="C134" s="168" t="s">
        <v>162</v>
      </c>
      <c r="D134" s="192" t="s">
        <v>77</v>
      </c>
      <c r="E134" s="158" t="str">
        <f aca="false">Year</f>
        <v>2012</v>
      </c>
      <c r="F134" s="159" t="n">
        <f aca="false">Year-1</f>
        <v>2011</v>
      </c>
      <c r="G134" s="160" t="str">
        <f aca="false">Year-2&amp;" and Prior"</f>
        <v>2010 and Prior</v>
      </c>
      <c r="I134" s="141"/>
      <c r="J134" s="141"/>
    </row>
    <row r="135" customFormat="false" ht="17.25" hidden="false" customHeight="true" outlineLevel="0" collapsed="false">
      <c r="A135" s="139"/>
      <c r="B135" s="148"/>
      <c r="C135" s="104" t="s">
        <v>163</v>
      </c>
      <c r="D135" s="170" t="n">
        <f aca="false">SUM(E135:G135)</f>
        <v>0</v>
      </c>
      <c r="E135" s="197"/>
      <c r="F135" s="197"/>
      <c r="G135" s="197"/>
      <c r="I135" s="141"/>
      <c r="J135" s="141"/>
    </row>
    <row r="136" customFormat="false" ht="17.25" hidden="false" customHeight="true" outlineLevel="0" collapsed="false">
      <c r="A136" s="139"/>
      <c r="B136" s="148"/>
      <c r="C136" s="104" t="s">
        <v>164</v>
      </c>
      <c r="D136" s="172" t="n">
        <f aca="false">SUM(E136:G136)</f>
        <v>0</v>
      </c>
      <c r="E136" s="116"/>
      <c r="F136" s="116"/>
      <c r="G136" s="116"/>
      <c r="I136" s="141"/>
      <c r="J136" s="141"/>
    </row>
    <row r="137" customFormat="false" ht="17.25" hidden="false" customHeight="true" outlineLevel="0" collapsed="false">
      <c r="A137" s="139"/>
      <c r="B137" s="148"/>
      <c r="C137" s="104" t="s">
        <v>165</v>
      </c>
      <c r="D137" s="172" t="n">
        <f aca="false">SUM(E137:G137)</f>
        <v>0</v>
      </c>
      <c r="E137" s="116"/>
      <c r="F137" s="116"/>
      <c r="G137" s="116"/>
      <c r="I137" s="141"/>
      <c r="J137" s="141"/>
    </row>
    <row r="138" customFormat="false" ht="17.25" hidden="false" customHeight="true" outlineLevel="0" collapsed="false">
      <c r="A138" s="139"/>
      <c r="B138" s="148"/>
      <c r="C138" s="198" t="s">
        <v>166</v>
      </c>
      <c r="D138" s="172" t="n">
        <f aca="false">SUM(E138:G138)</f>
        <v>0</v>
      </c>
      <c r="E138" s="172" t="n">
        <f aca="false">SUM(E139:E152)</f>
        <v>0</v>
      </c>
      <c r="F138" s="172" t="n">
        <f aca="false">SUM(F139:F152)</f>
        <v>0</v>
      </c>
      <c r="G138" s="172" t="n">
        <f aca="false">SUM(G139:G152)</f>
        <v>0</v>
      </c>
      <c r="I138" s="141"/>
      <c r="J138" s="141"/>
    </row>
    <row r="139" customFormat="false" ht="17.25" hidden="false" customHeight="true" outlineLevel="0" collapsed="false">
      <c r="A139" s="139"/>
      <c r="B139" s="199" t="s">
        <v>137</v>
      </c>
      <c r="C139" s="12" t="s">
        <v>172</v>
      </c>
      <c r="D139" s="172" t="n">
        <f aca="false">SUM(E139:G139)</f>
        <v>0</v>
      </c>
      <c r="E139" s="116"/>
      <c r="F139" s="116"/>
      <c r="G139" s="116"/>
      <c r="I139" s="141"/>
      <c r="J139" s="141"/>
    </row>
    <row r="140" customFormat="false" ht="17.25" hidden="false" customHeight="true" outlineLevel="0" collapsed="false">
      <c r="A140" s="139"/>
      <c r="B140" s="199" t="s">
        <v>138</v>
      </c>
      <c r="C140" s="12" t="s">
        <v>166</v>
      </c>
      <c r="D140" s="172" t="n">
        <f aca="false">SUM(E140:G140)</f>
        <v>0</v>
      </c>
      <c r="E140" s="116"/>
      <c r="F140" s="116"/>
      <c r="G140" s="116"/>
      <c r="I140" s="141"/>
      <c r="J140" s="141"/>
    </row>
    <row r="141" customFormat="false" ht="17.25" hidden="false" customHeight="true" outlineLevel="0" collapsed="false">
      <c r="A141" s="139"/>
      <c r="B141" s="199" t="s">
        <v>139</v>
      </c>
      <c r="C141" s="12"/>
      <c r="D141" s="172" t="n">
        <f aca="false">SUM(E141:G141)</f>
        <v>0</v>
      </c>
      <c r="E141" s="116"/>
      <c r="F141" s="116"/>
      <c r="G141" s="116"/>
      <c r="I141" s="141"/>
      <c r="J141" s="141"/>
    </row>
    <row r="142" customFormat="false" ht="17.25" hidden="false" customHeight="true" outlineLevel="0" collapsed="false">
      <c r="A142" s="139"/>
      <c r="B142" s="199" t="s">
        <v>140</v>
      </c>
      <c r="C142" s="12"/>
      <c r="D142" s="172" t="n">
        <f aca="false">SUM(E142:G142)</f>
        <v>0</v>
      </c>
      <c r="E142" s="116"/>
      <c r="F142" s="116"/>
      <c r="G142" s="116"/>
      <c r="I142" s="141"/>
      <c r="J142" s="141"/>
    </row>
    <row r="143" customFormat="false" ht="17.25" hidden="false" customHeight="true" outlineLevel="0" collapsed="false">
      <c r="A143" s="139"/>
      <c r="B143" s="199" t="s">
        <v>141</v>
      </c>
      <c r="C143" s="12"/>
      <c r="D143" s="172" t="n">
        <f aca="false">SUM(E143:G143)</f>
        <v>0</v>
      </c>
      <c r="E143" s="116"/>
      <c r="F143" s="116"/>
      <c r="G143" s="116"/>
      <c r="I143" s="141"/>
      <c r="J143" s="141"/>
    </row>
    <row r="144" customFormat="false" ht="17.25" hidden="false" customHeight="true" outlineLevel="0" collapsed="false">
      <c r="A144" s="139"/>
      <c r="B144" s="199" t="s">
        <v>142</v>
      </c>
      <c r="C144" s="12"/>
      <c r="D144" s="172" t="n">
        <f aca="false">SUM(E144:G144)</f>
        <v>0</v>
      </c>
      <c r="E144" s="116"/>
      <c r="F144" s="116"/>
      <c r="G144" s="116"/>
      <c r="I144" s="141"/>
      <c r="J144" s="141"/>
    </row>
    <row r="145" customFormat="false" ht="17.25" hidden="false" customHeight="true" outlineLevel="0" collapsed="false">
      <c r="A145" s="139"/>
      <c r="B145" s="199" t="s">
        <v>143</v>
      </c>
      <c r="C145" s="12"/>
      <c r="D145" s="172" t="n">
        <f aca="false">SUM(E145:G145)</f>
        <v>0</v>
      </c>
      <c r="E145" s="116"/>
      <c r="F145" s="116"/>
      <c r="G145" s="116"/>
      <c r="I145" s="141"/>
      <c r="J145" s="141"/>
    </row>
    <row r="146" customFormat="false" ht="17.25" hidden="false" customHeight="true" outlineLevel="0" collapsed="false">
      <c r="A146" s="139"/>
      <c r="B146" s="199" t="s">
        <v>144</v>
      </c>
      <c r="C146" s="12"/>
      <c r="D146" s="172" t="n">
        <f aca="false">SUM(E146:G146)</f>
        <v>0</v>
      </c>
      <c r="E146" s="116"/>
      <c r="F146" s="116"/>
      <c r="G146" s="116"/>
      <c r="I146" s="141"/>
      <c r="J146" s="141"/>
    </row>
    <row r="147" customFormat="false" ht="17.25" hidden="false" customHeight="true" outlineLevel="0" collapsed="false">
      <c r="A147" s="139"/>
      <c r="B147" s="199" t="s">
        <v>145</v>
      </c>
      <c r="C147" s="12"/>
      <c r="D147" s="172" t="n">
        <f aca="false">SUM(E147:G147)</f>
        <v>0</v>
      </c>
      <c r="E147" s="116"/>
      <c r="F147" s="116"/>
      <c r="G147" s="116"/>
      <c r="I147" s="141"/>
      <c r="J147" s="141"/>
    </row>
    <row r="148" customFormat="false" ht="17.25" hidden="false" customHeight="true" outlineLevel="0" collapsed="false">
      <c r="A148" s="139"/>
      <c r="B148" s="199" t="s">
        <v>146</v>
      </c>
      <c r="C148" s="12"/>
      <c r="D148" s="172" t="n">
        <f aca="false">SUM(E148:G148)</f>
        <v>0</v>
      </c>
      <c r="E148" s="116"/>
      <c r="F148" s="116"/>
      <c r="G148" s="116"/>
      <c r="I148" s="141"/>
      <c r="J148" s="141"/>
    </row>
    <row r="149" customFormat="false" ht="17.25" hidden="false" customHeight="true" outlineLevel="0" collapsed="false">
      <c r="A149" s="139"/>
      <c r="B149" s="199" t="s">
        <v>147</v>
      </c>
      <c r="C149" s="12"/>
      <c r="D149" s="172" t="n">
        <f aca="false">SUM(E149:G149)</f>
        <v>0</v>
      </c>
      <c r="E149" s="116"/>
      <c r="F149" s="116"/>
      <c r="G149" s="116"/>
      <c r="I149" s="141"/>
      <c r="J149" s="141"/>
    </row>
    <row r="150" customFormat="false" ht="17.25" hidden="false" customHeight="true" outlineLevel="0" collapsed="false">
      <c r="A150" s="139"/>
      <c r="B150" s="199" t="s">
        <v>148</v>
      </c>
      <c r="C150" s="12"/>
      <c r="D150" s="172" t="n">
        <f aca="false">SUM(E150:G150)</f>
        <v>0</v>
      </c>
      <c r="E150" s="116"/>
      <c r="F150" s="116"/>
      <c r="G150" s="116"/>
      <c r="I150" s="141"/>
      <c r="J150" s="141"/>
    </row>
    <row r="151" customFormat="false" ht="17.25" hidden="false" customHeight="true" outlineLevel="0" collapsed="false">
      <c r="A151" s="139"/>
      <c r="B151" s="199" t="s">
        <v>149</v>
      </c>
      <c r="C151" s="12"/>
      <c r="D151" s="172" t="n">
        <f aca="false">SUM(E151:G151)</f>
        <v>0</v>
      </c>
      <c r="E151" s="116"/>
      <c r="F151" s="116"/>
      <c r="G151" s="116"/>
      <c r="I151" s="141"/>
      <c r="J151" s="141"/>
    </row>
    <row r="152" customFormat="false" ht="17.25" hidden="false" customHeight="true" outlineLevel="0" collapsed="false">
      <c r="A152" s="139"/>
      <c r="B152" s="199" t="s">
        <v>29</v>
      </c>
      <c r="C152" s="12"/>
      <c r="D152" s="172" t="n">
        <f aca="false">SUM(E152:G152)</f>
        <v>0</v>
      </c>
      <c r="E152" s="116"/>
      <c r="F152" s="116"/>
      <c r="G152" s="116"/>
      <c r="I152" s="141"/>
      <c r="J152" s="141"/>
    </row>
    <row r="153" customFormat="false" ht="17.25" hidden="false" customHeight="true" outlineLevel="0" collapsed="false">
      <c r="A153" s="139"/>
      <c r="B153" s="173"/>
      <c r="C153" s="104" t="s">
        <v>160</v>
      </c>
      <c r="D153" s="172" t="n">
        <f aca="false">SUM(E153:G153)</f>
        <v>0</v>
      </c>
      <c r="E153" s="172" t="n">
        <f aca="false">SUM(E135:E138)</f>
        <v>0</v>
      </c>
      <c r="F153" s="172" t="n">
        <f aca="false">SUM(F135:F138)</f>
        <v>0</v>
      </c>
      <c r="G153" s="172" t="n">
        <f aca="false">SUM(G135:G138)</f>
        <v>0</v>
      </c>
      <c r="I153" s="141"/>
      <c r="J153" s="141"/>
    </row>
    <row r="154" customFormat="false" ht="14.25" hidden="false" customHeight="true" outlineLevel="0" collapsed="false">
      <c r="A154" s="184"/>
      <c r="B154" s="200"/>
      <c r="C154" s="185"/>
      <c r="D154" s="185"/>
      <c r="E154" s="185"/>
      <c r="F154" s="185"/>
      <c r="G154" s="185"/>
      <c r="H154" s="185"/>
      <c r="I154" s="186"/>
      <c r="J154" s="186"/>
    </row>
    <row r="155" customFormat="false" ht="33" hidden="false" customHeight="true" outlineLevel="0" collapsed="false">
      <c r="A155" s="136"/>
      <c r="B155" s="201" t="s">
        <v>173</v>
      </c>
      <c r="C155" s="202" t="s">
        <v>167</v>
      </c>
      <c r="D155" s="203" t="s">
        <v>159</v>
      </c>
      <c r="E155" s="137"/>
      <c r="F155" s="137"/>
      <c r="G155" s="137"/>
      <c r="H155" s="204"/>
      <c r="I155" s="138"/>
      <c r="J155" s="138"/>
    </row>
    <row r="156" customFormat="false" ht="17.25" hidden="false" customHeight="true" outlineLevel="0" collapsed="false">
      <c r="A156" s="139"/>
      <c r="B156" s="148"/>
      <c r="C156" s="104" t="s">
        <v>163</v>
      </c>
      <c r="D156" s="23" t="n">
        <v>0</v>
      </c>
      <c r="I156" s="141"/>
      <c r="J156" s="141"/>
    </row>
    <row r="157" customFormat="false" ht="16.5" hidden="false" customHeight="true" outlineLevel="0" collapsed="false">
      <c r="A157" s="139"/>
      <c r="B157" s="148"/>
      <c r="C157" s="104" t="s">
        <v>164</v>
      </c>
      <c r="D157" s="23" t="n">
        <v>0</v>
      </c>
      <c r="I157" s="141"/>
      <c r="J157" s="141"/>
    </row>
    <row r="158" customFormat="false" ht="16.5" hidden="false" customHeight="true" outlineLevel="0" collapsed="false">
      <c r="A158" s="139"/>
      <c r="B158" s="148"/>
      <c r="C158" s="104" t="s">
        <v>165</v>
      </c>
      <c r="D158" s="77" t="n">
        <v>0</v>
      </c>
      <c r="I158" s="141"/>
      <c r="J158" s="141"/>
    </row>
    <row r="159" customFormat="false" ht="17.25" hidden="false" customHeight="true" outlineLevel="0" collapsed="false">
      <c r="A159" s="139"/>
      <c r="B159" s="148"/>
      <c r="C159" s="198" t="s">
        <v>166</v>
      </c>
      <c r="D159" s="61" t="n">
        <f aca="false">SUM(D160:D173)</f>
        <v>0</v>
      </c>
      <c r="I159" s="141"/>
      <c r="J159" s="141"/>
    </row>
    <row r="160" customFormat="false" ht="17.25" hidden="false" customHeight="true" outlineLevel="0" collapsed="false">
      <c r="A160" s="139"/>
      <c r="B160" s="199" t="s">
        <v>137</v>
      </c>
      <c r="C160" s="205" t="s">
        <v>174</v>
      </c>
      <c r="D160" s="77" t="n">
        <v>0</v>
      </c>
      <c r="I160" s="141"/>
      <c r="J160" s="141"/>
    </row>
    <row r="161" customFormat="false" ht="16.5" hidden="false" customHeight="true" outlineLevel="0" collapsed="false">
      <c r="A161" s="139"/>
      <c r="B161" s="199" t="s">
        <v>138</v>
      </c>
      <c r="C161" s="12"/>
      <c r="D161" s="77"/>
      <c r="I161" s="141"/>
      <c r="J161" s="141"/>
    </row>
    <row r="162" customFormat="false" ht="16.5" hidden="false" customHeight="true" outlineLevel="0" collapsed="false">
      <c r="A162" s="139"/>
      <c r="B162" s="199" t="s">
        <v>139</v>
      </c>
      <c r="C162" s="12"/>
      <c r="D162" s="77"/>
      <c r="I162" s="141"/>
      <c r="J162" s="141"/>
    </row>
    <row r="163" customFormat="false" ht="16.5" hidden="false" customHeight="true" outlineLevel="0" collapsed="false">
      <c r="A163" s="139"/>
      <c r="B163" s="199" t="s">
        <v>140</v>
      </c>
      <c r="C163" s="12"/>
      <c r="D163" s="77"/>
      <c r="I163" s="141"/>
      <c r="J163" s="141"/>
    </row>
    <row r="164" customFormat="false" ht="16.5" hidden="false" customHeight="true" outlineLevel="0" collapsed="false">
      <c r="A164" s="139"/>
      <c r="B164" s="199" t="s">
        <v>141</v>
      </c>
      <c r="C164" s="12"/>
      <c r="D164" s="77"/>
      <c r="I164" s="141"/>
      <c r="J164" s="141"/>
    </row>
    <row r="165" customFormat="false" ht="16.5" hidden="false" customHeight="true" outlineLevel="0" collapsed="false">
      <c r="A165" s="139"/>
      <c r="B165" s="199" t="s">
        <v>142</v>
      </c>
      <c r="C165" s="12"/>
      <c r="D165" s="77"/>
      <c r="I165" s="141"/>
      <c r="J165" s="141"/>
    </row>
    <row r="166" customFormat="false" ht="16.5" hidden="false" customHeight="true" outlineLevel="0" collapsed="false">
      <c r="A166" s="139"/>
      <c r="B166" s="199" t="s">
        <v>143</v>
      </c>
      <c r="C166" s="12"/>
      <c r="D166" s="77"/>
      <c r="I166" s="141"/>
      <c r="J166" s="141"/>
    </row>
    <row r="167" customFormat="false" ht="16.5" hidden="false" customHeight="true" outlineLevel="0" collapsed="false">
      <c r="A167" s="139"/>
      <c r="B167" s="199" t="s">
        <v>144</v>
      </c>
      <c r="C167" s="12"/>
      <c r="D167" s="77"/>
      <c r="I167" s="141"/>
      <c r="J167" s="141"/>
    </row>
    <row r="168" customFormat="false" ht="16.5" hidden="false" customHeight="true" outlineLevel="0" collapsed="false">
      <c r="A168" s="139"/>
      <c r="B168" s="199" t="s">
        <v>145</v>
      </c>
      <c r="C168" s="12"/>
      <c r="D168" s="77"/>
      <c r="I168" s="141"/>
      <c r="J168" s="141"/>
    </row>
    <row r="169" customFormat="false" ht="16.5" hidden="false" customHeight="true" outlineLevel="0" collapsed="false">
      <c r="A169" s="139"/>
      <c r="B169" s="199" t="s">
        <v>146</v>
      </c>
      <c r="C169" s="12"/>
      <c r="D169" s="77"/>
      <c r="I169" s="141"/>
      <c r="J169" s="141"/>
    </row>
    <row r="170" customFormat="false" ht="16.5" hidden="false" customHeight="true" outlineLevel="0" collapsed="false">
      <c r="A170" s="139"/>
      <c r="B170" s="199" t="s">
        <v>147</v>
      </c>
      <c r="C170" s="12"/>
      <c r="D170" s="77"/>
      <c r="I170" s="141"/>
      <c r="J170" s="141"/>
    </row>
    <row r="171" customFormat="false" ht="16.5" hidden="false" customHeight="true" outlineLevel="0" collapsed="false">
      <c r="A171" s="139"/>
      <c r="B171" s="199" t="s">
        <v>148</v>
      </c>
      <c r="C171" s="12"/>
      <c r="D171" s="77"/>
      <c r="I171" s="141"/>
      <c r="J171" s="141"/>
    </row>
    <row r="172" customFormat="false" ht="16.5" hidden="false" customHeight="true" outlineLevel="0" collapsed="false">
      <c r="A172" s="139"/>
      <c r="B172" s="199" t="s">
        <v>149</v>
      </c>
      <c r="C172" s="12"/>
      <c r="D172" s="77"/>
      <c r="I172" s="141"/>
      <c r="J172" s="141"/>
    </row>
    <row r="173" customFormat="false" ht="16.5" hidden="false" customHeight="true" outlineLevel="0" collapsed="false">
      <c r="A173" s="139"/>
      <c r="B173" s="199" t="s">
        <v>29</v>
      </c>
      <c r="C173" s="12"/>
      <c r="D173" s="77"/>
      <c r="I173" s="141"/>
      <c r="J173" s="141"/>
    </row>
    <row r="174" customFormat="false" ht="17.25" hidden="false" customHeight="true" outlineLevel="0" collapsed="false">
      <c r="A174" s="139"/>
      <c r="B174" s="173"/>
      <c r="C174" s="104" t="s">
        <v>160</v>
      </c>
      <c r="D174" s="62" t="n">
        <f aca="false">SUM(D156:D159)</f>
        <v>0</v>
      </c>
      <c r="I174" s="141"/>
      <c r="J174" s="141"/>
    </row>
    <row r="175" customFormat="false" ht="16.5" hidden="false" customHeight="true" outlineLevel="0" collapsed="false">
      <c r="A175" s="139"/>
      <c r="B175" s="173"/>
      <c r="C175" s="162"/>
      <c r="D175" s="10"/>
      <c r="E175" s="10"/>
      <c r="F175" s="10"/>
      <c r="G175" s="10"/>
      <c r="I175" s="141"/>
      <c r="J175" s="141"/>
    </row>
    <row r="176" customFormat="false" ht="16.5" hidden="false" customHeight="true" outlineLevel="0" collapsed="false">
      <c r="A176" s="139"/>
      <c r="B176" s="148"/>
      <c r="C176" s="175" t="s">
        <v>168</v>
      </c>
      <c r="I176" s="141"/>
      <c r="J176" s="141"/>
    </row>
    <row r="177" customFormat="false" ht="17.25" hidden="false" customHeight="true" outlineLevel="0" collapsed="false">
      <c r="A177" s="139"/>
      <c r="B177" s="148"/>
      <c r="C177" s="176" t="s">
        <v>169</v>
      </c>
      <c r="D177" s="62" t="n">
        <f aca="false">E130</f>
        <v>0</v>
      </c>
      <c r="G177" s="162"/>
      <c r="I177" s="177"/>
      <c r="J177" s="141"/>
    </row>
    <row r="178" customFormat="false" ht="17.25" hidden="false" customHeight="true" outlineLevel="0" collapsed="false">
      <c r="A178" s="139"/>
      <c r="B178" s="148"/>
      <c r="C178" s="178" t="s">
        <v>170</v>
      </c>
      <c r="D178" s="77"/>
      <c r="I178" s="177"/>
      <c r="J178" s="141"/>
    </row>
    <row r="179" customFormat="false" ht="17.25" hidden="false" customHeight="true" outlineLevel="0" collapsed="false">
      <c r="A179" s="139"/>
      <c r="B179" s="148"/>
      <c r="C179" s="198" t="s">
        <v>166</v>
      </c>
      <c r="D179" s="62" t="n">
        <f aca="false">SUM(D180:D193)</f>
        <v>0</v>
      </c>
      <c r="I179" s="177"/>
      <c r="J179" s="141"/>
    </row>
    <row r="180" customFormat="false" ht="17.25" hidden="false" customHeight="true" outlineLevel="0" collapsed="false">
      <c r="A180" s="139"/>
      <c r="B180" s="199" t="s">
        <v>137</v>
      </c>
      <c r="C180" s="205" t="s">
        <v>175</v>
      </c>
      <c r="D180" s="77"/>
      <c r="I180" s="177"/>
      <c r="J180" s="141"/>
    </row>
    <row r="181" customFormat="false" ht="16.5" hidden="false" customHeight="true" outlineLevel="0" collapsed="false">
      <c r="A181" s="139"/>
      <c r="B181" s="199" t="s">
        <v>138</v>
      </c>
      <c r="C181" s="205" t="s">
        <v>176</v>
      </c>
      <c r="D181" s="77"/>
      <c r="I181" s="177"/>
      <c r="J181" s="141"/>
    </row>
    <row r="182" customFormat="false" ht="16.5" hidden="false" customHeight="true" outlineLevel="0" collapsed="false">
      <c r="A182" s="139"/>
      <c r="B182" s="199" t="s">
        <v>139</v>
      </c>
      <c r="C182" s="205" t="s">
        <v>177</v>
      </c>
      <c r="D182" s="77"/>
      <c r="I182" s="177"/>
      <c r="J182" s="141"/>
    </row>
    <row r="183" customFormat="false" ht="16.5" hidden="false" customHeight="true" outlineLevel="0" collapsed="false">
      <c r="A183" s="139"/>
      <c r="B183" s="199" t="s">
        <v>140</v>
      </c>
      <c r="C183" s="205" t="s">
        <v>178</v>
      </c>
      <c r="D183" s="77"/>
      <c r="I183" s="177"/>
      <c r="J183" s="141"/>
    </row>
    <row r="184" customFormat="false" ht="16.5" hidden="false" customHeight="true" outlineLevel="0" collapsed="false">
      <c r="A184" s="139"/>
      <c r="B184" s="199" t="s">
        <v>141</v>
      </c>
      <c r="C184" s="205" t="s">
        <v>179</v>
      </c>
      <c r="D184" s="77"/>
      <c r="I184" s="177"/>
      <c r="J184" s="141"/>
    </row>
    <row r="185" customFormat="false" ht="16.5" hidden="false" customHeight="true" outlineLevel="0" collapsed="false">
      <c r="A185" s="139"/>
      <c r="B185" s="199" t="s">
        <v>142</v>
      </c>
      <c r="C185" s="205" t="s">
        <v>180</v>
      </c>
      <c r="D185" s="77"/>
      <c r="I185" s="177"/>
      <c r="J185" s="141"/>
    </row>
    <row r="186" customFormat="false" ht="16.5" hidden="false" customHeight="true" outlineLevel="0" collapsed="false">
      <c r="A186" s="139"/>
      <c r="B186" s="199" t="s">
        <v>143</v>
      </c>
      <c r="C186" s="205" t="s">
        <v>181</v>
      </c>
      <c r="D186" s="77"/>
      <c r="I186" s="177"/>
      <c r="J186" s="141"/>
    </row>
    <row r="187" customFormat="false" ht="16.5" hidden="false" customHeight="true" outlineLevel="0" collapsed="false">
      <c r="A187" s="139"/>
      <c r="B187" s="199" t="s">
        <v>144</v>
      </c>
      <c r="C187" s="205" t="s">
        <v>182</v>
      </c>
      <c r="D187" s="77"/>
      <c r="I187" s="177"/>
      <c r="J187" s="141"/>
    </row>
    <row r="188" customFormat="false" ht="16.5" hidden="false" customHeight="true" outlineLevel="0" collapsed="false">
      <c r="A188" s="139"/>
      <c r="B188" s="199" t="s">
        <v>145</v>
      </c>
      <c r="C188" s="12"/>
      <c r="D188" s="77"/>
      <c r="I188" s="177"/>
      <c r="J188" s="141"/>
    </row>
    <row r="189" customFormat="false" ht="16.5" hidden="false" customHeight="true" outlineLevel="0" collapsed="false">
      <c r="A189" s="139"/>
      <c r="B189" s="199" t="s">
        <v>146</v>
      </c>
      <c r="C189" s="12"/>
      <c r="D189" s="77"/>
      <c r="I189" s="141"/>
      <c r="J189" s="141"/>
    </row>
    <row r="190" customFormat="false" ht="16.5" hidden="false" customHeight="true" outlineLevel="0" collapsed="false">
      <c r="A190" s="139"/>
      <c r="B190" s="199" t="s">
        <v>147</v>
      </c>
      <c r="C190" s="12"/>
      <c r="D190" s="77"/>
      <c r="I190" s="177"/>
      <c r="J190" s="141"/>
    </row>
    <row r="191" customFormat="false" ht="16.5" hidden="false" customHeight="true" outlineLevel="0" collapsed="false">
      <c r="A191" s="139"/>
      <c r="B191" s="199" t="s">
        <v>148</v>
      </c>
      <c r="C191" s="12"/>
      <c r="D191" s="77"/>
      <c r="I191" s="141"/>
      <c r="J191" s="141"/>
    </row>
    <row r="192" customFormat="false" ht="16.5" hidden="false" customHeight="true" outlineLevel="0" collapsed="false">
      <c r="A192" s="139"/>
      <c r="B192" s="199" t="s">
        <v>149</v>
      </c>
      <c r="C192" s="12"/>
      <c r="D192" s="77"/>
      <c r="I192" s="177"/>
      <c r="J192" s="141"/>
    </row>
    <row r="193" customFormat="false" ht="16.5" hidden="false" customHeight="true" outlineLevel="0" collapsed="false">
      <c r="A193" s="139"/>
      <c r="B193" s="199" t="s">
        <v>29</v>
      </c>
      <c r="C193" s="12"/>
      <c r="D193" s="77"/>
      <c r="I193" s="177"/>
      <c r="J193" s="141"/>
    </row>
    <row r="194" customFormat="false" ht="34.5" hidden="false" customHeight="true" outlineLevel="0" collapsed="false">
      <c r="A194" s="139"/>
      <c r="B194" s="148"/>
      <c r="C194" s="179" t="s">
        <v>160</v>
      </c>
      <c r="D194" s="62" t="n">
        <f aca="false">D177-D178+D179</f>
        <v>0</v>
      </c>
      <c r="I194" s="141"/>
      <c r="J194" s="141"/>
    </row>
    <row r="195" customFormat="false" ht="16.5" hidden="false" customHeight="true" outlineLevel="0" collapsed="false">
      <c r="A195" s="139"/>
      <c r="B195" s="148"/>
      <c r="C195" s="21"/>
      <c r="D195" s="10"/>
      <c r="I195" s="141"/>
      <c r="J195" s="141"/>
    </row>
    <row r="196" customFormat="false" ht="13.5" hidden="false" customHeight="true" outlineLevel="0" collapsed="false">
      <c r="A196" s="184"/>
      <c r="B196" s="206"/>
      <c r="C196" s="206"/>
      <c r="D196" s="206"/>
      <c r="E196" s="206"/>
      <c r="F196" s="206"/>
      <c r="G196" s="206"/>
      <c r="H196" s="206"/>
      <c r="I196" s="207"/>
      <c r="J196" s="186"/>
    </row>
    <row r="197" customFormat="false" ht="13.5" hidden="false" customHeight="true" outlineLevel="0" collapsed="false">
      <c r="A197" s="136"/>
      <c r="B197" s="208"/>
      <c r="C197" s="208"/>
      <c r="D197" s="208"/>
      <c r="E197" s="208"/>
      <c r="F197" s="208"/>
      <c r="G197" s="208"/>
      <c r="H197" s="208"/>
      <c r="I197" s="209"/>
      <c r="J197" s="138"/>
    </row>
    <row r="198" customFormat="false" ht="19.5" hidden="false" customHeight="false" outlineLevel="0" collapsed="false">
      <c r="A198" s="139"/>
      <c r="B198" s="148"/>
      <c r="E198" s="210" t="s">
        <v>97</v>
      </c>
      <c r="I198" s="141"/>
      <c r="J198" s="141"/>
    </row>
    <row r="199" customFormat="false" ht="33" hidden="false" customHeight="true" outlineLevel="0" collapsed="false">
      <c r="A199" s="139"/>
      <c r="B199" s="148"/>
      <c r="C199" s="188" t="s">
        <v>152</v>
      </c>
      <c r="D199" s="150" t="s">
        <v>153</v>
      </c>
      <c r="I199" s="141"/>
      <c r="J199" s="141"/>
    </row>
    <row r="200" customFormat="false" ht="32.25" hidden="false" customHeight="false" outlineLevel="0" collapsed="false">
      <c r="A200" s="139"/>
      <c r="B200" s="148"/>
      <c r="C200" s="151" t="s">
        <v>154</v>
      </c>
      <c r="D200" s="193" t="n">
        <v>0</v>
      </c>
      <c r="I200" s="141"/>
      <c r="J200" s="141"/>
    </row>
    <row r="201" customFormat="false" ht="32.25" hidden="false" customHeight="false" outlineLevel="0" collapsed="false">
      <c r="A201" s="139"/>
      <c r="B201" s="148"/>
      <c r="C201" s="151" t="s">
        <v>155</v>
      </c>
      <c r="D201" s="211" t="n">
        <v>0</v>
      </c>
      <c r="I201" s="141"/>
      <c r="J201" s="141"/>
    </row>
    <row r="202" customFormat="false" ht="32.25" hidden="false" customHeight="true" outlineLevel="0" collapsed="false">
      <c r="A202" s="139"/>
      <c r="B202" s="148"/>
      <c r="C202" s="153"/>
      <c r="D202" s="70" t="s">
        <v>156</v>
      </c>
      <c r="E202" s="212"/>
      <c r="F202" s="136"/>
      <c r="G202" s="155" t="s">
        <v>157</v>
      </c>
      <c r="H202" s="154"/>
      <c r="I202" s="141"/>
      <c r="J202" s="141"/>
    </row>
    <row r="203" customFormat="false" ht="32.25" hidden="false" customHeight="true" outlineLevel="0" collapsed="false">
      <c r="A203" s="139"/>
      <c r="B203" s="148"/>
      <c r="C203" s="156" t="s">
        <v>158</v>
      </c>
      <c r="D203" s="70"/>
      <c r="E203" s="169" t="s">
        <v>159</v>
      </c>
      <c r="F203" s="158" t="str">
        <f aca="false">Year</f>
        <v>2012</v>
      </c>
      <c r="G203" s="159" t="n">
        <f aca="false">Year-1</f>
        <v>2011</v>
      </c>
      <c r="H203" s="160" t="str">
        <f aca="false">Year-2&amp;" and Prior"</f>
        <v>2010 and Prior</v>
      </c>
      <c r="I203" s="141"/>
      <c r="J203" s="141"/>
    </row>
    <row r="204" customFormat="false" ht="17.25" hidden="false" customHeight="true" outlineLevel="0" collapsed="false">
      <c r="A204" s="139"/>
      <c r="B204" s="148"/>
      <c r="C204" s="161" t="str">
        <f aca="false">VLOOKUP(MOD(MonthEndNumber+1,12),months_table,2)</f>
        <v>January</v>
      </c>
      <c r="D204" s="152" t="n">
        <f aca="false">D200-SUM(G204:H204)</f>
        <v>0</v>
      </c>
      <c r="E204" s="152" t="n">
        <f aca="false">SUM(F204:H204)</f>
        <v>0</v>
      </c>
      <c r="F204" s="193"/>
      <c r="G204" s="193"/>
      <c r="H204" s="193"/>
      <c r="I204" s="141"/>
      <c r="J204" s="141"/>
    </row>
    <row r="205" customFormat="false" ht="17.25" hidden="false" customHeight="true" outlineLevel="0" collapsed="false">
      <c r="A205" s="139"/>
      <c r="B205" s="148"/>
      <c r="C205" s="161" t="str">
        <f aca="false">VLOOKUP(MOD(MonthEndNumber+2,12),months_table,2)</f>
        <v>February</v>
      </c>
      <c r="D205" s="62" t="n">
        <f aca="false">D204-SUM(G205:H205)</f>
        <v>0</v>
      </c>
      <c r="E205" s="62" t="n">
        <f aca="false">SUM(F205:H205)</f>
        <v>0</v>
      </c>
      <c r="F205" s="23"/>
      <c r="G205" s="23"/>
      <c r="H205" s="23"/>
      <c r="I205" s="141"/>
      <c r="J205" s="141"/>
    </row>
    <row r="206" customFormat="false" ht="17.25" hidden="false" customHeight="true" outlineLevel="0" collapsed="false">
      <c r="A206" s="139"/>
      <c r="B206" s="148"/>
      <c r="C206" s="161" t="str">
        <f aca="false">VLOOKUP(MOD(MonthEndNumber+3,12),months_table,2)</f>
        <v>March</v>
      </c>
      <c r="D206" s="62" t="n">
        <f aca="false">D205-SUM(G206:H206)</f>
        <v>0</v>
      </c>
      <c r="E206" s="62" t="n">
        <f aca="false">SUM(F206:H206)</f>
        <v>0</v>
      </c>
      <c r="F206" s="23"/>
      <c r="G206" s="23"/>
      <c r="H206" s="23"/>
      <c r="I206" s="141"/>
      <c r="J206" s="141"/>
    </row>
    <row r="207" customFormat="false" ht="17.25" hidden="false" customHeight="true" outlineLevel="0" collapsed="false">
      <c r="A207" s="139"/>
      <c r="B207" s="148"/>
      <c r="C207" s="161" t="str">
        <f aca="false">VLOOKUP(MOD(MonthEndNumber+4,12),months_table,2)</f>
        <v>April</v>
      </c>
      <c r="D207" s="62" t="n">
        <f aca="false">D206-SUM(G207:H207)</f>
        <v>0</v>
      </c>
      <c r="E207" s="62" t="n">
        <f aca="false">SUM(F207:H207)</f>
        <v>0</v>
      </c>
      <c r="F207" s="23"/>
      <c r="G207" s="23"/>
      <c r="H207" s="23"/>
      <c r="I207" s="141"/>
      <c r="J207" s="141"/>
    </row>
    <row r="208" customFormat="false" ht="17.25" hidden="false" customHeight="true" outlineLevel="0" collapsed="false">
      <c r="A208" s="139"/>
      <c r="B208" s="148"/>
      <c r="C208" s="161" t="str">
        <f aca="false">VLOOKUP(MOD(MonthEndNumber+5,12),months_table,2)</f>
        <v>May</v>
      </c>
      <c r="D208" s="62" t="n">
        <f aca="false">D207-SUM(G208:H208)</f>
        <v>0</v>
      </c>
      <c r="E208" s="62" t="n">
        <f aca="false">SUM(F208:H208)</f>
        <v>0</v>
      </c>
      <c r="F208" s="23"/>
      <c r="G208" s="23"/>
      <c r="H208" s="23"/>
      <c r="I208" s="141"/>
      <c r="J208" s="141"/>
    </row>
    <row r="209" customFormat="false" ht="17.25" hidden="false" customHeight="true" outlineLevel="0" collapsed="false">
      <c r="A209" s="139"/>
      <c r="B209" s="148"/>
      <c r="C209" s="161" t="str">
        <f aca="false">VLOOKUP(MOD(MonthEndNumber+6,12),months_table,2)</f>
        <v>June</v>
      </c>
      <c r="D209" s="62" t="n">
        <f aca="false">D208-SUM(G209:H209)</f>
        <v>0</v>
      </c>
      <c r="E209" s="62" t="n">
        <f aca="false">SUM(F209:H209)</f>
        <v>0</v>
      </c>
      <c r="F209" s="23"/>
      <c r="G209" s="23"/>
      <c r="H209" s="23"/>
      <c r="I209" s="141"/>
      <c r="J209" s="141"/>
    </row>
    <row r="210" customFormat="false" ht="17.25" hidden="false" customHeight="true" outlineLevel="0" collapsed="false">
      <c r="A210" s="139"/>
      <c r="B210" s="148"/>
      <c r="C210" s="161" t="str">
        <f aca="false">VLOOKUP(MOD(MonthEndNumber+7,12),months_table,2)</f>
        <v>July</v>
      </c>
      <c r="D210" s="62" t="n">
        <f aca="false">D209-SUM(G210:H210)</f>
        <v>0</v>
      </c>
      <c r="E210" s="62" t="n">
        <f aca="false">SUM(F210:H210)</f>
        <v>0</v>
      </c>
      <c r="F210" s="23"/>
      <c r="G210" s="23"/>
      <c r="H210" s="23"/>
      <c r="I210" s="141"/>
      <c r="J210" s="141"/>
    </row>
    <row r="211" customFormat="false" ht="17.25" hidden="false" customHeight="true" outlineLevel="0" collapsed="false">
      <c r="A211" s="139"/>
      <c r="B211" s="148"/>
      <c r="C211" s="161" t="str">
        <f aca="false">VLOOKUP(MOD(MonthEndNumber+8,12),months_table,2)</f>
        <v>August</v>
      </c>
      <c r="D211" s="62" t="n">
        <f aca="false">D210-SUM(G211:H211)</f>
        <v>0</v>
      </c>
      <c r="E211" s="62" t="n">
        <f aca="false">SUM(F211:H211)</f>
        <v>0</v>
      </c>
      <c r="F211" s="23"/>
      <c r="G211" s="23"/>
      <c r="H211" s="23"/>
      <c r="I211" s="141"/>
      <c r="J211" s="141"/>
    </row>
    <row r="212" customFormat="false" ht="17.25" hidden="false" customHeight="true" outlineLevel="0" collapsed="false">
      <c r="A212" s="139"/>
      <c r="B212" s="148"/>
      <c r="C212" s="161" t="str">
        <f aca="false">VLOOKUP(MOD(MonthEndNumber+9,12),months_table,2)</f>
        <v>September</v>
      </c>
      <c r="D212" s="62" t="n">
        <f aca="false">D211-SUM(G212:H212)</f>
        <v>0</v>
      </c>
      <c r="E212" s="62" t="n">
        <f aca="false">SUM(F212:H212)</f>
        <v>0</v>
      </c>
      <c r="F212" s="23"/>
      <c r="G212" s="23"/>
      <c r="H212" s="23"/>
      <c r="I212" s="141"/>
      <c r="J212" s="141"/>
    </row>
    <row r="213" customFormat="false" ht="17.25" hidden="false" customHeight="true" outlineLevel="0" collapsed="false">
      <c r="A213" s="139"/>
      <c r="B213" s="148"/>
      <c r="C213" s="161" t="str">
        <f aca="false">VLOOKUP(MOD(MonthEndNumber+10,12),months_table,2)</f>
        <v>October</v>
      </c>
      <c r="D213" s="62" t="n">
        <f aca="false">D212-SUM(G213:H213)</f>
        <v>0</v>
      </c>
      <c r="E213" s="62" t="n">
        <f aca="false">SUM(F213:H213)</f>
        <v>0</v>
      </c>
      <c r="F213" s="23"/>
      <c r="G213" s="23"/>
      <c r="H213" s="23"/>
      <c r="I213" s="141"/>
      <c r="J213" s="141"/>
    </row>
    <row r="214" customFormat="false" ht="17.25" hidden="false" customHeight="true" outlineLevel="0" collapsed="false">
      <c r="A214" s="139"/>
      <c r="B214" s="148"/>
      <c r="C214" s="161" t="str">
        <f aca="false">VLOOKUP(MOD(MonthEndNumber+11,12),months_table,2)</f>
        <v>November</v>
      </c>
      <c r="D214" s="62" t="n">
        <f aca="false">D213-SUM(G214:H214)</f>
        <v>0</v>
      </c>
      <c r="E214" s="62" t="n">
        <f aca="false">SUM(F214:H214)</f>
        <v>0</v>
      </c>
      <c r="F214" s="23"/>
      <c r="G214" s="23"/>
      <c r="H214" s="23"/>
      <c r="I214" s="141"/>
      <c r="J214" s="141"/>
    </row>
    <row r="215" customFormat="false" ht="17.25" hidden="false" customHeight="true" outlineLevel="0" collapsed="false">
      <c r="A215" s="139"/>
      <c r="B215" s="148"/>
      <c r="C215" s="161" t="str">
        <f aca="false">VLOOKUP(MOD(MonthEndNumber,12),months_table,2)</f>
        <v>December</v>
      </c>
      <c r="D215" s="62" t="n">
        <f aca="false">D214-SUM(G215:H215)</f>
        <v>0</v>
      </c>
      <c r="E215" s="62" t="n">
        <f aca="false">SUM(F215:H215)</f>
        <v>0</v>
      </c>
      <c r="F215" s="23"/>
      <c r="G215" s="23"/>
      <c r="H215" s="23"/>
      <c r="I215" s="141"/>
      <c r="J215" s="141"/>
    </row>
    <row r="216" customFormat="false" ht="17.25" hidden="false" customHeight="true" outlineLevel="0" collapsed="false">
      <c r="A216" s="139"/>
      <c r="B216" s="148"/>
      <c r="C216" s="161" t="s">
        <v>160</v>
      </c>
      <c r="E216" s="62" t="n">
        <f aca="false">SUM(F216:H216)</f>
        <v>0</v>
      </c>
      <c r="F216" s="62" t="n">
        <f aca="false">SUM(F204:F215)</f>
        <v>0</v>
      </c>
      <c r="G216" s="62" t="n">
        <f aca="false">SUM(G204:G215)</f>
        <v>0</v>
      </c>
      <c r="H216" s="62" t="n">
        <f aca="false">SUM(H204:H215)</f>
        <v>0</v>
      </c>
      <c r="I216" s="141"/>
      <c r="J216" s="141"/>
    </row>
    <row r="217" customFormat="false" ht="17.25" hidden="false" customHeight="true" outlineLevel="0" collapsed="false">
      <c r="A217" s="139"/>
      <c r="B217" s="148"/>
      <c r="C217" s="162"/>
      <c r="I217" s="141"/>
      <c r="J217" s="141"/>
    </row>
    <row r="218" customFormat="false" ht="17.25" hidden="false" customHeight="true" outlineLevel="0" collapsed="false">
      <c r="A218" s="139"/>
      <c r="B218" s="148"/>
      <c r="C218" s="162"/>
      <c r="D218" s="163"/>
      <c r="E218" s="164"/>
      <c r="F218" s="165" t="s">
        <v>161</v>
      </c>
      <c r="G218" s="166"/>
      <c r="I218" s="141"/>
      <c r="J218" s="141"/>
    </row>
    <row r="219" customFormat="false" ht="15.75" hidden="false" customHeight="true" outlineLevel="0" collapsed="false">
      <c r="A219" s="139"/>
      <c r="B219" s="148"/>
      <c r="C219" s="162"/>
      <c r="D219" s="167"/>
      <c r="E219" s="136"/>
      <c r="F219" s="86" t="s">
        <v>157</v>
      </c>
      <c r="G219" s="154"/>
      <c r="I219" s="141"/>
      <c r="J219" s="141"/>
    </row>
    <row r="220" customFormat="false" ht="33.75" hidden="false" customHeight="true" outlineLevel="0" collapsed="false">
      <c r="A220" s="139"/>
      <c r="B220" s="148"/>
      <c r="C220" s="168" t="s">
        <v>162</v>
      </c>
      <c r="D220" s="169" t="s">
        <v>77</v>
      </c>
      <c r="E220" s="158" t="str">
        <f aca="false">Year</f>
        <v>2012</v>
      </c>
      <c r="F220" s="159" t="n">
        <f aca="false">Year-1</f>
        <v>2011</v>
      </c>
      <c r="G220" s="160" t="str">
        <f aca="false">Year-2&amp;" and Prior"</f>
        <v>2010 and Prior</v>
      </c>
      <c r="I220" s="141"/>
      <c r="J220" s="141"/>
    </row>
    <row r="221" customFormat="false" ht="17.25" hidden="false" customHeight="true" outlineLevel="0" collapsed="false">
      <c r="A221" s="139"/>
      <c r="B221" s="148"/>
      <c r="C221" s="104" t="s">
        <v>163</v>
      </c>
      <c r="D221" s="213" t="n">
        <f aca="false">SUM(E221:G221)</f>
        <v>0</v>
      </c>
      <c r="E221" s="197"/>
      <c r="F221" s="197"/>
      <c r="G221" s="197"/>
      <c r="I221" s="141"/>
      <c r="J221" s="141"/>
    </row>
    <row r="222" customFormat="false" ht="17.25" hidden="false" customHeight="true" outlineLevel="0" collapsed="false">
      <c r="A222" s="139"/>
      <c r="B222" s="148"/>
      <c r="C222" s="104" t="s">
        <v>164</v>
      </c>
      <c r="D222" s="172" t="n">
        <f aca="false">SUM(E222:G222)</f>
        <v>0</v>
      </c>
      <c r="E222" s="116"/>
      <c r="F222" s="116"/>
      <c r="G222" s="116"/>
      <c r="I222" s="141"/>
      <c r="J222" s="141"/>
    </row>
    <row r="223" customFormat="false" ht="17.25" hidden="false" customHeight="true" outlineLevel="0" collapsed="false">
      <c r="A223" s="139"/>
      <c r="B223" s="148"/>
      <c r="C223" s="104" t="s">
        <v>165</v>
      </c>
      <c r="D223" s="172" t="n">
        <f aca="false">SUM(E223:G223)</f>
        <v>0</v>
      </c>
      <c r="E223" s="116"/>
      <c r="F223" s="116"/>
      <c r="G223" s="116"/>
      <c r="I223" s="141"/>
      <c r="J223" s="141"/>
    </row>
    <row r="224" customFormat="false" ht="17.25" hidden="false" customHeight="true" outlineLevel="0" collapsed="false">
      <c r="A224" s="139"/>
      <c r="B224" s="148"/>
      <c r="C224" s="198" t="s">
        <v>166</v>
      </c>
      <c r="D224" s="172" t="n">
        <f aca="false">SUM(E224:G224)</f>
        <v>0</v>
      </c>
      <c r="E224" s="172" t="n">
        <f aca="false">SUM(E225:E238)</f>
        <v>0</v>
      </c>
      <c r="F224" s="172" t="n">
        <f aca="false">SUM(F225:F238)</f>
        <v>0</v>
      </c>
      <c r="G224" s="172" t="n">
        <f aca="false">SUM(G225:G238)</f>
        <v>0</v>
      </c>
      <c r="I224" s="141"/>
      <c r="J224" s="141"/>
    </row>
    <row r="225" customFormat="false" ht="17.25" hidden="false" customHeight="true" outlineLevel="0" collapsed="false">
      <c r="A225" s="139"/>
      <c r="B225" s="199" t="s">
        <v>137</v>
      </c>
      <c r="C225" s="12"/>
      <c r="D225" s="172" t="n">
        <f aca="false">SUM(E225:G225)</f>
        <v>0</v>
      </c>
      <c r="E225" s="116"/>
      <c r="F225" s="116"/>
      <c r="G225" s="116"/>
      <c r="I225" s="141"/>
      <c r="J225" s="141"/>
    </row>
    <row r="226" customFormat="false" ht="17.25" hidden="false" customHeight="true" outlineLevel="0" collapsed="false">
      <c r="A226" s="139"/>
      <c r="B226" s="199" t="s">
        <v>138</v>
      </c>
      <c r="C226" s="12"/>
      <c r="D226" s="172" t="n">
        <f aca="false">SUM(E226:G226)</f>
        <v>0</v>
      </c>
      <c r="E226" s="22"/>
      <c r="F226" s="116"/>
      <c r="G226" s="116"/>
      <c r="I226" s="141"/>
      <c r="J226" s="141"/>
    </row>
    <row r="227" customFormat="false" ht="17.25" hidden="false" customHeight="true" outlineLevel="0" collapsed="false">
      <c r="A227" s="139"/>
      <c r="B227" s="199" t="s">
        <v>139</v>
      </c>
      <c r="C227" s="12"/>
      <c r="D227" s="172" t="n">
        <f aca="false">SUM(E227:G227)</f>
        <v>0</v>
      </c>
      <c r="E227" s="116"/>
      <c r="F227" s="116"/>
      <c r="G227" s="116"/>
      <c r="I227" s="141"/>
      <c r="J227" s="141"/>
    </row>
    <row r="228" customFormat="false" ht="17.25" hidden="false" customHeight="true" outlineLevel="0" collapsed="false">
      <c r="A228" s="139"/>
      <c r="B228" s="199" t="s">
        <v>140</v>
      </c>
      <c r="C228" s="12"/>
      <c r="D228" s="172" t="n">
        <f aca="false">SUM(E228:G228)</f>
        <v>0</v>
      </c>
      <c r="E228" s="116"/>
      <c r="F228" s="116"/>
      <c r="G228" s="116"/>
      <c r="I228" s="141"/>
      <c r="J228" s="141"/>
    </row>
    <row r="229" customFormat="false" ht="17.25" hidden="false" customHeight="true" outlineLevel="0" collapsed="false">
      <c r="A229" s="139"/>
      <c r="B229" s="199" t="s">
        <v>141</v>
      </c>
      <c r="C229" s="12"/>
      <c r="D229" s="172" t="n">
        <f aca="false">SUM(E229:G229)</f>
        <v>0</v>
      </c>
      <c r="E229" s="116"/>
      <c r="F229" s="116"/>
      <c r="G229" s="116"/>
      <c r="I229" s="141"/>
      <c r="J229" s="141"/>
    </row>
    <row r="230" customFormat="false" ht="17.25" hidden="false" customHeight="true" outlineLevel="0" collapsed="false">
      <c r="A230" s="139"/>
      <c r="B230" s="199" t="s">
        <v>142</v>
      </c>
      <c r="C230" s="12"/>
      <c r="D230" s="172" t="n">
        <f aca="false">SUM(E230:G230)</f>
        <v>0</v>
      </c>
      <c r="E230" s="116"/>
      <c r="F230" s="116"/>
      <c r="G230" s="116"/>
      <c r="I230" s="141"/>
      <c r="J230" s="141"/>
    </row>
    <row r="231" customFormat="false" ht="17.25" hidden="false" customHeight="true" outlineLevel="0" collapsed="false">
      <c r="A231" s="139"/>
      <c r="B231" s="199" t="s">
        <v>143</v>
      </c>
      <c r="C231" s="12"/>
      <c r="D231" s="172" t="n">
        <f aca="false">SUM(E231:G231)</f>
        <v>0</v>
      </c>
      <c r="E231" s="116"/>
      <c r="F231" s="116"/>
      <c r="G231" s="116"/>
      <c r="I231" s="141"/>
      <c r="J231" s="141"/>
    </row>
    <row r="232" customFormat="false" ht="17.25" hidden="false" customHeight="true" outlineLevel="0" collapsed="false">
      <c r="A232" s="139"/>
      <c r="B232" s="199" t="s">
        <v>144</v>
      </c>
      <c r="C232" s="12"/>
      <c r="D232" s="172" t="n">
        <f aca="false">SUM(E232:G232)</f>
        <v>0</v>
      </c>
      <c r="E232" s="116"/>
      <c r="F232" s="116"/>
      <c r="G232" s="116"/>
      <c r="I232" s="141"/>
      <c r="J232" s="141"/>
    </row>
    <row r="233" customFormat="false" ht="17.25" hidden="false" customHeight="true" outlineLevel="0" collapsed="false">
      <c r="A233" s="139"/>
      <c r="B233" s="199" t="s">
        <v>145</v>
      </c>
      <c r="C233" s="12"/>
      <c r="D233" s="172" t="n">
        <f aca="false">SUM(E233:G233)</f>
        <v>0</v>
      </c>
      <c r="E233" s="116"/>
      <c r="F233" s="116"/>
      <c r="G233" s="116"/>
      <c r="I233" s="141"/>
      <c r="J233" s="141"/>
    </row>
    <row r="234" customFormat="false" ht="17.25" hidden="false" customHeight="true" outlineLevel="0" collapsed="false">
      <c r="A234" s="139"/>
      <c r="B234" s="199" t="s">
        <v>146</v>
      </c>
      <c r="C234" s="12"/>
      <c r="D234" s="172" t="n">
        <f aca="false">SUM(E234:G234)</f>
        <v>0</v>
      </c>
      <c r="E234" s="116"/>
      <c r="F234" s="116"/>
      <c r="G234" s="116"/>
      <c r="I234" s="141"/>
      <c r="J234" s="141"/>
    </row>
    <row r="235" customFormat="false" ht="17.25" hidden="false" customHeight="true" outlineLevel="0" collapsed="false">
      <c r="A235" s="139"/>
      <c r="B235" s="199" t="s">
        <v>147</v>
      </c>
      <c r="C235" s="12"/>
      <c r="D235" s="172" t="n">
        <f aca="false">SUM(E235:G235)</f>
        <v>0</v>
      </c>
      <c r="E235" s="116"/>
      <c r="F235" s="116"/>
      <c r="G235" s="116"/>
      <c r="I235" s="141"/>
      <c r="J235" s="141"/>
    </row>
    <row r="236" customFormat="false" ht="17.25" hidden="false" customHeight="true" outlineLevel="0" collapsed="false">
      <c r="A236" s="139"/>
      <c r="B236" s="199" t="s">
        <v>148</v>
      </c>
      <c r="C236" s="12"/>
      <c r="D236" s="172" t="n">
        <f aca="false">SUM(E236:G236)</f>
        <v>0</v>
      </c>
      <c r="E236" s="116"/>
      <c r="F236" s="116"/>
      <c r="G236" s="116"/>
      <c r="I236" s="141"/>
      <c r="J236" s="141"/>
    </row>
    <row r="237" customFormat="false" ht="17.25" hidden="false" customHeight="true" outlineLevel="0" collapsed="false">
      <c r="A237" s="139"/>
      <c r="B237" s="199" t="s">
        <v>149</v>
      </c>
      <c r="C237" s="12"/>
      <c r="D237" s="172" t="n">
        <f aca="false">SUM(E237:G237)</f>
        <v>0</v>
      </c>
      <c r="E237" s="116"/>
      <c r="F237" s="116"/>
      <c r="G237" s="116"/>
      <c r="I237" s="141"/>
      <c r="J237" s="141"/>
    </row>
    <row r="238" customFormat="false" ht="17.25" hidden="false" customHeight="true" outlineLevel="0" collapsed="false">
      <c r="A238" s="139"/>
      <c r="B238" s="199" t="s">
        <v>29</v>
      </c>
      <c r="C238" s="12"/>
      <c r="D238" s="172" t="n">
        <f aca="false">SUM(E238:G238)</f>
        <v>0</v>
      </c>
      <c r="E238" s="116"/>
      <c r="F238" s="116"/>
      <c r="G238" s="116"/>
      <c r="I238" s="141"/>
      <c r="J238" s="141"/>
    </row>
    <row r="239" customFormat="false" ht="17.25" hidden="false" customHeight="true" outlineLevel="0" collapsed="false">
      <c r="A239" s="139"/>
      <c r="B239" s="173"/>
      <c r="C239" s="104" t="s">
        <v>160</v>
      </c>
      <c r="D239" s="172" t="n">
        <f aca="false">SUM(E239:G239)</f>
        <v>0</v>
      </c>
      <c r="E239" s="172" t="n">
        <f aca="false">SUM(E221:E224)</f>
        <v>0</v>
      </c>
      <c r="F239" s="172" t="n">
        <f aca="false">SUM(F221:F224)</f>
        <v>0</v>
      </c>
      <c r="G239" s="172" t="n">
        <f aca="false">SUM(G221:G224)</f>
        <v>0</v>
      </c>
      <c r="I239" s="141"/>
      <c r="J239" s="141"/>
    </row>
    <row r="240" customFormat="false" ht="14.25" hidden="false" customHeight="true" outlineLevel="0" collapsed="false">
      <c r="A240" s="184"/>
      <c r="B240" s="200"/>
      <c r="C240" s="185"/>
      <c r="D240" s="185"/>
      <c r="E240" s="185"/>
      <c r="F240" s="185"/>
      <c r="G240" s="185"/>
      <c r="H240" s="185"/>
      <c r="I240" s="186"/>
      <c r="J240" s="186"/>
    </row>
    <row r="241" customFormat="false" ht="38.25" hidden="false" customHeight="true" outlineLevel="0" collapsed="false">
      <c r="A241" s="136"/>
      <c r="B241" s="214" t="s">
        <v>183</v>
      </c>
      <c r="C241" s="202" t="s">
        <v>167</v>
      </c>
      <c r="D241" s="150" t="s">
        <v>159</v>
      </c>
      <c r="E241" s="137"/>
      <c r="F241" s="137"/>
      <c r="G241" s="137"/>
      <c r="H241" s="204"/>
      <c r="I241" s="138"/>
      <c r="J241" s="138"/>
    </row>
    <row r="242" customFormat="false" ht="17.25" hidden="false" customHeight="true" outlineLevel="0" collapsed="false">
      <c r="A242" s="139"/>
      <c r="B242" s="148"/>
      <c r="C242" s="104" t="s">
        <v>163</v>
      </c>
      <c r="D242" s="193" t="n">
        <v>0</v>
      </c>
      <c r="I242" s="141"/>
      <c r="J242" s="141"/>
    </row>
    <row r="243" customFormat="false" ht="16.5" hidden="false" customHeight="true" outlineLevel="0" collapsed="false">
      <c r="A243" s="139"/>
      <c r="B243" s="148"/>
      <c r="C243" s="104" t="s">
        <v>164</v>
      </c>
      <c r="D243" s="23" t="n">
        <v>0</v>
      </c>
      <c r="I243" s="141"/>
      <c r="J243" s="141"/>
    </row>
    <row r="244" customFormat="false" ht="16.5" hidden="false" customHeight="true" outlineLevel="0" collapsed="false">
      <c r="A244" s="139"/>
      <c r="B244" s="148"/>
      <c r="C244" s="104" t="s">
        <v>165</v>
      </c>
      <c r="D244" s="23" t="n">
        <v>0</v>
      </c>
      <c r="I244" s="141"/>
      <c r="J244" s="141"/>
    </row>
    <row r="245" customFormat="false" ht="17.25" hidden="false" customHeight="true" outlineLevel="0" collapsed="false">
      <c r="A245" s="139"/>
      <c r="B245" s="148"/>
      <c r="C245" s="198" t="s">
        <v>166</v>
      </c>
      <c r="D245" s="62" t="n">
        <f aca="false">SUM(D246:D259)</f>
        <v>0</v>
      </c>
      <c r="I245" s="141"/>
      <c r="J245" s="141"/>
    </row>
    <row r="246" customFormat="false" ht="17.25" hidden="false" customHeight="true" outlineLevel="0" collapsed="false">
      <c r="A246" s="139"/>
      <c r="B246" s="199" t="s">
        <v>137</v>
      </c>
      <c r="C246" s="205" t="s">
        <v>174</v>
      </c>
      <c r="D246" s="77" t="n">
        <v>0</v>
      </c>
      <c r="I246" s="141"/>
      <c r="J246" s="141"/>
    </row>
    <row r="247" customFormat="false" ht="16.5" hidden="false" customHeight="true" outlineLevel="0" collapsed="false">
      <c r="A247" s="139"/>
      <c r="B247" s="199" t="s">
        <v>138</v>
      </c>
      <c r="C247" s="215"/>
      <c r="D247" s="77"/>
      <c r="I247" s="141"/>
      <c r="J247" s="141"/>
    </row>
    <row r="248" customFormat="false" ht="16.5" hidden="false" customHeight="true" outlineLevel="0" collapsed="false">
      <c r="A248" s="139"/>
      <c r="B248" s="199" t="s">
        <v>139</v>
      </c>
      <c r="C248" s="215"/>
      <c r="D248" s="77"/>
      <c r="I248" s="141"/>
      <c r="J248" s="141"/>
    </row>
    <row r="249" customFormat="false" ht="16.5" hidden="false" customHeight="true" outlineLevel="0" collapsed="false">
      <c r="A249" s="139"/>
      <c r="B249" s="199" t="s">
        <v>140</v>
      </c>
      <c r="C249" s="215"/>
      <c r="D249" s="77"/>
      <c r="I249" s="141"/>
      <c r="J249" s="141"/>
    </row>
    <row r="250" customFormat="false" ht="16.5" hidden="false" customHeight="true" outlineLevel="0" collapsed="false">
      <c r="A250" s="139"/>
      <c r="B250" s="199" t="s">
        <v>141</v>
      </c>
      <c r="C250" s="215"/>
      <c r="D250" s="77"/>
      <c r="I250" s="141"/>
      <c r="J250" s="141"/>
    </row>
    <row r="251" customFormat="false" ht="16.5" hidden="false" customHeight="true" outlineLevel="0" collapsed="false">
      <c r="A251" s="139"/>
      <c r="B251" s="199" t="s">
        <v>142</v>
      </c>
      <c r="C251" s="215"/>
      <c r="D251" s="77"/>
      <c r="I251" s="141"/>
      <c r="J251" s="141"/>
    </row>
    <row r="252" customFormat="false" ht="16.5" hidden="false" customHeight="true" outlineLevel="0" collapsed="false">
      <c r="A252" s="139"/>
      <c r="B252" s="199" t="s">
        <v>143</v>
      </c>
      <c r="C252" s="215"/>
      <c r="D252" s="77"/>
      <c r="I252" s="141"/>
      <c r="J252" s="141"/>
    </row>
    <row r="253" customFormat="false" ht="16.5" hidden="false" customHeight="true" outlineLevel="0" collapsed="false">
      <c r="A253" s="139"/>
      <c r="B253" s="199" t="s">
        <v>144</v>
      </c>
      <c r="C253" s="215"/>
      <c r="D253" s="77"/>
      <c r="I253" s="141"/>
      <c r="J253" s="141"/>
    </row>
    <row r="254" customFormat="false" ht="16.5" hidden="false" customHeight="true" outlineLevel="0" collapsed="false">
      <c r="A254" s="139"/>
      <c r="B254" s="199" t="s">
        <v>145</v>
      </c>
      <c r="C254" s="215"/>
      <c r="D254" s="77"/>
      <c r="I254" s="141"/>
      <c r="J254" s="141"/>
    </row>
    <row r="255" customFormat="false" ht="16.5" hidden="false" customHeight="true" outlineLevel="0" collapsed="false">
      <c r="A255" s="139"/>
      <c r="B255" s="199" t="s">
        <v>146</v>
      </c>
      <c r="C255" s="215"/>
      <c r="D255" s="77"/>
      <c r="I255" s="141"/>
      <c r="J255" s="141"/>
    </row>
    <row r="256" customFormat="false" ht="16.5" hidden="false" customHeight="true" outlineLevel="0" collapsed="false">
      <c r="A256" s="139"/>
      <c r="B256" s="199" t="s">
        <v>147</v>
      </c>
      <c r="C256" s="215"/>
      <c r="D256" s="77"/>
      <c r="I256" s="141"/>
      <c r="J256" s="141"/>
    </row>
    <row r="257" customFormat="false" ht="16.5" hidden="false" customHeight="true" outlineLevel="0" collapsed="false">
      <c r="A257" s="139"/>
      <c r="B257" s="199" t="s">
        <v>148</v>
      </c>
      <c r="C257" s="215"/>
      <c r="D257" s="77"/>
      <c r="I257" s="141"/>
      <c r="J257" s="141"/>
    </row>
    <row r="258" customFormat="false" ht="16.5" hidden="false" customHeight="true" outlineLevel="0" collapsed="false">
      <c r="A258" s="139"/>
      <c r="B258" s="199" t="s">
        <v>149</v>
      </c>
      <c r="C258" s="215"/>
      <c r="D258" s="77"/>
      <c r="I258" s="141"/>
      <c r="J258" s="141"/>
    </row>
    <row r="259" customFormat="false" ht="16.5" hidden="false" customHeight="true" outlineLevel="0" collapsed="false">
      <c r="A259" s="139"/>
      <c r="B259" s="199" t="s">
        <v>29</v>
      </c>
      <c r="C259" s="215"/>
      <c r="D259" s="77"/>
      <c r="I259" s="141"/>
      <c r="J259" s="141"/>
    </row>
    <row r="260" customFormat="false" ht="17.25" hidden="false" customHeight="true" outlineLevel="0" collapsed="false">
      <c r="A260" s="139"/>
      <c r="B260" s="173"/>
      <c r="C260" s="104" t="s">
        <v>160</v>
      </c>
      <c r="D260" s="62" t="n">
        <f aca="false">SUM(D242:D245)</f>
        <v>0</v>
      </c>
      <c r="I260" s="141"/>
      <c r="J260" s="141"/>
    </row>
    <row r="261" customFormat="false" ht="16.5" hidden="false" customHeight="true" outlineLevel="0" collapsed="false">
      <c r="A261" s="139"/>
      <c r="B261" s="173"/>
      <c r="C261" s="162"/>
      <c r="D261" s="10"/>
      <c r="E261" s="10"/>
      <c r="F261" s="10"/>
      <c r="G261" s="10"/>
      <c r="I261" s="141"/>
      <c r="J261" s="141"/>
    </row>
    <row r="262" customFormat="false" ht="16.5" hidden="false" customHeight="true" outlineLevel="0" collapsed="false">
      <c r="A262" s="139"/>
      <c r="B262" s="148"/>
      <c r="C262" s="175" t="s">
        <v>168</v>
      </c>
      <c r="I262" s="141"/>
      <c r="J262" s="141"/>
    </row>
    <row r="263" customFormat="false" ht="17.25" hidden="false" customHeight="true" outlineLevel="0" collapsed="false">
      <c r="A263" s="139"/>
      <c r="B263" s="148"/>
      <c r="C263" s="176" t="s">
        <v>169</v>
      </c>
      <c r="D263" s="62" t="n">
        <f aca="false">E216</f>
        <v>0</v>
      </c>
      <c r="G263" s="162"/>
      <c r="I263" s="177"/>
      <c r="J263" s="141"/>
    </row>
    <row r="264" customFormat="false" ht="17.25" hidden="false" customHeight="true" outlineLevel="0" collapsed="false">
      <c r="A264" s="139"/>
      <c r="B264" s="148"/>
      <c r="C264" s="178" t="s">
        <v>170</v>
      </c>
      <c r="D264" s="77"/>
      <c r="I264" s="177"/>
      <c r="J264" s="141"/>
    </row>
    <row r="265" customFormat="false" ht="17.25" hidden="false" customHeight="true" outlineLevel="0" collapsed="false">
      <c r="A265" s="139"/>
      <c r="B265" s="148"/>
      <c r="C265" s="198" t="s">
        <v>166</v>
      </c>
      <c r="D265" s="62" t="n">
        <f aca="false">SUM(D266:D279)</f>
        <v>0</v>
      </c>
      <c r="I265" s="177"/>
      <c r="J265" s="141"/>
    </row>
    <row r="266" customFormat="false" ht="17.25" hidden="false" customHeight="true" outlineLevel="0" collapsed="false">
      <c r="A266" s="139"/>
      <c r="B266" s="199" t="s">
        <v>137</v>
      </c>
      <c r="C266" s="205" t="s">
        <v>175</v>
      </c>
      <c r="D266" s="77"/>
      <c r="I266" s="177"/>
      <c r="J266" s="141"/>
    </row>
    <row r="267" customFormat="false" ht="16.5" hidden="false" customHeight="true" outlineLevel="0" collapsed="false">
      <c r="A267" s="139"/>
      <c r="B267" s="199" t="s">
        <v>138</v>
      </c>
      <c r="C267" s="205" t="s">
        <v>176</v>
      </c>
      <c r="D267" s="77"/>
      <c r="I267" s="177"/>
      <c r="J267" s="141"/>
    </row>
    <row r="268" customFormat="false" ht="16.5" hidden="false" customHeight="true" outlineLevel="0" collapsed="false">
      <c r="A268" s="139"/>
      <c r="B268" s="199" t="s">
        <v>139</v>
      </c>
      <c r="C268" s="205" t="s">
        <v>177</v>
      </c>
      <c r="D268" s="77"/>
      <c r="I268" s="177"/>
      <c r="J268" s="141"/>
    </row>
    <row r="269" customFormat="false" ht="16.5" hidden="false" customHeight="true" outlineLevel="0" collapsed="false">
      <c r="A269" s="139"/>
      <c r="B269" s="199" t="s">
        <v>140</v>
      </c>
      <c r="C269" s="205" t="s">
        <v>178</v>
      </c>
      <c r="D269" s="77"/>
      <c r="I269" s="177"/>
      <c r="J269" s="141"/>
    </row>
    <row r="270" customFormat="false" ht="16.5" hidden="false" customHeight="true" outlineLevel="0" collapsed="false">
      <c r="A270" s="139"/>
      <c r="B270" s="199" t="s">
        <v>141</v>
      </c>
      <c r="C270" s="205" t="s">
        <v>179</v>
      </c>
      <c r="D270" s="77"/>
      <c r="I270" s="177"/>
      <c r="J270" s="141"/>
    </row>
    <row r="271" customFormat="false" ht="16.5" hidden="false" customHeight="true" outlineLevel="0" collapsed="false">
      <c r="A271" s="139"/>
      <c r="B271" s="199" t="s">
        <v>142</v>
      </c>
      <c r="C271" s="205" t="s">
        <v>180</v>
      </c>
      <c r="D271" s="77"/>
      <c r="I271" s="177"/>
      <c r="J271" s="141"/>
    </row>
    <row r="272" customFormat="false" ht="16.5" hidden="false" customHeight="true" outlineLevel="0" collapsed="false">
      <c r="A272" s="139"/>
      <c r="B272" s="199" t="s">
        <v>143</v>
      </c>
      <c r="C272" s="205" t="s">
        <v>181</v>
      </c>
      <c r="D272" s="77"/>
      <c r="I272" s="177"/>
      <c r="J272" s="141"/>
    </row>
    <row r="273" customFormat="false" ht="16.5" hidden="false" customHeight="true" outlineLevel="0" collapsed="false">
      <c r="A273" s="139"/>
      <c r="B273" s="199" t="s">
        <v>144</v>
      </c>
      <c r="C273" s="205" t="s">
        <v>182</v>
      </c>
      <c r="D273" s="77"/>
      <c r="I273" s="177"/>
      <c r="J273" s="141"/>
    </row>
    <row r="274" customFormat="false" ht="16.5" hidden="false" customHeight="true" outlineLevel="0" collapsed="false">
      <c r="A274" s="139"/>
      <c r="B274" s="199" t="s">
        <v>145</v>
      </c>
      <c r="C274" s="215"/>
      <c r="D274" s="77"/>
      <c r="I274" s="177"/>
      <c r="J274" s="141"/>
    </row>
    <row r="275" customFormat="false" ht="16.5" hidden="false" customHeight="true" outlineLevel="0" collapsed="false">
      <c r="A275" s="139"/>
      <c r="B275" s="199" t="s">
        <v>146</v>
      </c>
      <c r="C275" s="215"/>
      <c r="D275" s="77"/>
      <c r="I275" s="177"/>
      <c r="J275" s="141"/>
    </row>
    <row r="276" customFormat="false" ht="16.5" hidden="false" customHeight="true" outlineLevel="0" collapsed="false">
      <c r="A276" s="139"/>
      <c r="B276" s="199" t="s">
        <v>147</v>
      </c>
      <c r="C276" s="215"/>
      <c r="D276" s="77"/>
      <c r="I276" s="177"/>
      <c r="J276" s="141"/>
    </row>
    <row r="277" customFormat="false" ht="16.5" hidden="false" customHeight="true" outlineLevel="0" collapsed="false">
      <c r="A277" s="139"/>
      <c r="B277" s="199" t="s">
        <v>148</v>
      </c>
      <c r="C277" s="215"/>
      <c r="D277" s="77"/>
      <c r="I277" s="141"/>
      <c r="J277" s="141"/>
    </row>
    <row r="278" customFormat="false" ht="16.5" hidden="false" customHeight="true" outlineLevel="0" collapsed="false">
      <c r="A278" s="139"/>
      <c r="B278" s="199" t="s">
        <v>149</v>
      </c>
      <c r="C278" s="215"/>
      <c r="D278" s="77"/>
      <c r="I278" s="177"/>
      <c r="J278" s="141"/>
    </row>
    <row r="279" customFormat="false" ht="16.5" hidden="false" customHeight="true" outlineLevel="0" collapsed="false">
      <c r="A279" s="139"/>
      <c r="B279" s="199" t="s">
        <v>29</v>
      </c>
      <c r="C279" s="215"/>
      <c r="D279" s="77"/>
      <c r="I279" s="177"/>
      <c r="J279" s="141"/>
    </row>
    <row r="280" customFormat="false" ht="37.5" hidden="false" customHeight="true" outlineLevel="0" collapsed="false">
      <c r="A280" s="139"/>
      <c r="B280" s="148"/>
      <c r="C280" s="179" t="s">
        <v>160</v>
      </c>
      <c r="D280" s="62" t="n">
        <f aca="false">D263-D264+D265</f>
        <v>0</v>
      </c>
      <c r="I280" s="141"/>
      <c r="J280" s="141"/>
    </row>
    <row r="281" customFormat="false" ht="16.5" hidden="false" customHeight="true" outlineLevel="0" collapsed="false">
      <c r="A281" s="139"/>
      <c r="B281" s="148"/>
      <c r="C281" s="21"/>
      <c r="D281" s="10"/>
      <c r="I281" s="141"/>
      <c r="J281" s="141"/>
    </row>
    <row r="282" customFormat="false" ht="13.5" hidden="false" customHeight="true" outlineLevel="0" collapsed="false">
      <c r="A282" s="184"/>
      <c r="B282" s="206"/>
      <c r="C282" s="206"/>
      <c r="D282" s="206"/>
      <c r="E282" s="206"/>
      <c r="F282" s="206"/>
      <c r="G282" s="206"/>
      <c r="H282" s="206"/>
      <c r="I282" s="207"/>
      <c r="J282" s="186"/>
    </row>
    <row r="283" customFormat="false" ht="13.5" hidden="false" customHeight="true" outlineLevel="0" collapsed="false">
      <c r="A283" s="136"/>
      <c r="B283" s="208"/>
      <c r="C283" s="208"/>
      <c r="D283" s="208"/>
      <c r="E283" s="208"/>
      <c r="F283" s="208"/>
      <c r="G283" s="208"/>
      <c r="H283" s="208"/>
      <c r="I283" s="209"/>
      <c r="J283" s="138"/>
    </row>
    <row r="284" customFormat="false" ht="19.5" hidden="false" customHeight="false" outlineLevel="0" collapsed="false">
      <c r="A284" s="139"/>
      <c r="B284" s="148"/>
      <c r="E284" s="210" t="s">
        <v>98</v>
      </c>
      <c r="I284" s="141"/>
      <c r="J284" s="141"/>
    </row>
    <row r="285" customFormat="false" ht="35.25" hidden="false" customHeight="true" outlineLevel="0" collapsed="false">
      <c r="A285" s="139"/>
      <c r="B285" s="148"/>
      <c r="C285" s="188" t="s">
        <v>152</v>
      </c>
      <c r="D285" s="150" t="s">
        <v>153</v>
      </c>
      <c r="I285" s="141"/>
      <c r="J285" s="141"/>
    </row>
    <row r="286" customFormat="false" ht="32.25" hidden="false" customHeight="false" outlineLevel="0" collapsed="false">
      <c r="A286" s="139"/>
      <c r="B286" s="148"/>
      <c r="C286" s="151" t="s">
        <v>154</v>
      </c>
      <c r="D286" s="75" t="n">
        <v>0</v>
      </c>
      <c r="I286" s="141"/>
      <c r="J286" s="141"/>
    </row>
    <row r="287" customFormat="false" ht="35.25" hidden="false" customHeight="true" outlineLevel="0" collapsed="false">
      <c r="A287" s="139"/>
      <c r="B287" s="148"/>
      <c r="C287" s="151" t="s">
        <v>155</v>
      </c>
      <c r="D287" s="216" t="n">
        <v>0</v>
      </c>
      <c r="I287" s="141"/>
      <c r="J287" s="141"/>
    </row>
    <row r="288" customFormat="false" ht="32.25" hidden="false" customHeight="true" outlineLevel="0" collapsed="false">
      <c r="A288" s="139"/>
      <c r="B288" s="148"/>
      <c r="C288" s="153"/>
      <c r="D288" s="70" t="s">
        <v>156</v>
      </c>
      <c r="E288" s="212"/>
      <c r="F288" s="136"/>
      <c r="G288" s="155" t="s">
        <v>157</v>
      </c>
      <c r="H288" s="154"/>
      <c r="I288" s="141"/>
      <c r="J288" s="141"/>
    </row>
    <row r="289" customFormat="false" ht="32.25" hidden="false" customHeight="true" outlineLevel="0" collapsed="false">
      <c r="A289" s="139"/>
      <c r="B289" s="148"/>
      <c r="C289" s="156" t="s">
        <v>158</v>
      </c>
      <c r="D289" s="70"/>
      <c r="E289" s="169" t="s">
        <v>159</v>
      </c>
      <c r="F289" s="158" t="str">
        <f aca="false">Year</f>
        <v>2012</v>
      </c>
      <c r="G289" s="159" t="n">
        <f aca="false">Year-1</f>
        <v>2011</v>
      </c>
      <c r="H289" s="160" t="str">
        <f aca="false">Year-2&amp;" and Prior"</f>
        <v>2010 and Prior</v>
      </c>
      <c r="I289" s="141"/>
      <c r="J289" s="141"/>
    </row>
    <row r="290" customFormat="false" ht="17.25" hidden="false" customHeight="true" outlineLevel="0" collapsed="false">
      <c r="A290" s="139"/>
      <c r="B290" s="148"/>
      <c r="C290" s="161" t="str">
        <f aca="false">VLOOKUP(MOD(MonthEndNumber+1,12),months_table,2)</f>
        <v>January</v>
      </c>
      <c r="D290" s="152" t="n">
        <f aca="false">D286-SUM(G290:H290)</f>
        <v>0</v>
      </c>
      <c r="E290" s="152" t="n">
        <f aca="false">SUM(F290:H290)</f>
        <v>0</v>
      </c>
      <c r="F290" s="193"/>
      <c r="G290" s="193"/>
      <c r="H290" s="193"/>
      <c r="I290" s="141"/>
      <c r="J290" s="141"/>
    </row>
    <row r="291" customFormat="false" ht="17.25" hidden="false" customHeight="true" outlineLevel="0" collapsed="false">
      <c r="A291" s="139"/>
      <c r="B291" s="148"/>
      <c r="C291" s="161" t="str">
        <f aca="false">VLOOKUP(MOD(MonthEndNumber+2,12),months_table,2)</f>
        <v>February</v>
      </c>
      <c r="D291" s="62" t="n">
        <f aca="false">D290-SUM(G291:H291)</f>
        <v>0</v>
      </c>
      <c r="E291" s="62" t="n">
        <f aca="false">SUM(F291:H291)</f>
        <v>0</v>
      </c>
      <c r="F291" s="23"/>
      <c r="G291" s="23"/>
      <c r="H291" s="23"/>
      <c r="I291" s="141"/>
      <c r="J291" s="141"/>
    </row>
    <row r="292" customFormat="false" ht="17.25" hidden="false" customHeight="true" outlineLevel="0" collapsed="false">
      <c r="A292" s="139"/>
      <c r="B292" s="148"/>
      <c r="C292" s="161" t="str">
        <f aca="false">VLOOKUP(MOD(MonthEndNumber+3,12),months_table,2)</f>
        <v>March</v>
      </c>
      <c r="D292" s="62" t="n">
        <f aca="false">D291-SUM(G292:H292)</f>
        <v>0</v>
      </c>
      <c r="E292" s="62" t="n">
        <f aca="false">SUM(F292:H292)</f>
        <v>0</v>
      </c>
      <c r="F292" s="23"/>
      <c r="G292" s="23"/>
      <c r="H292" s="23"/>
      <c r="I292" s="141"/>
      <c r="J292" s="141"/>
    </row>
    <row r="293" customFormat="false" ht="17.25" hidden="false" customHeight="true" outlineLevel="0" collapsed="false">
      <c r="A293" s="139"/>
      <c r="B293" s="148"/>
      <c r="C293" s="161" t="str">
        <f aca="false">VLOOKUP(MOD(MonthEndNumber+4,12),months_table,2)</f>
        <v>April</v>
      </c>
      <c r="D293" s="62" t="n">
        <f aca="false">D292-SUM(G293:H293)</f>
        <v>0</v>
      </c>
      <c r="E293" s="62" t="n">
        <f aca="false">SUM(F293:H293)</f>
        <v>0</v>
      </c>
      <c r="F293" s="23"/>
      <c r="G293" s="23"/>
      <c r="H293" s="23"/>
      <c r="I293" s="141"/>
      <c r="J293" s="141"/>
    </row>
    <row r="294" customFormat="false" ht="17.25" hidden="false" customHeight="true" outlineLevel="0" collapsed="false">
      <c r="A294" s="139"/>
      <c r="B294" s="148"/>
      <c r="C294" s="161" t="str">
        <f aca="false">VLOOKUP(MOD(MonthEndNumber+5,12),months_table,2)</f>
        <v>May</v>
      </c>
      <c r="D294" s="62" t="n">
        <f aca="false">D293-SUM(G294:H294)</f>
        <v>0</v>
      </c>
      <c r="E294" s="62" t="n">
        <f aca="false">SUM(F294:H294)</f>
        <v>0</v>
      </c>
      <c r="F294" s="23"/>
      <c r="G294" s="23"/>
      <c r="H294" s="23"/>
      <c r="I294" s="141"/>
      <c r="J294" s="141"/>
    </row>
    <row r="295" customFormat="false" ht="17.25" hidden="false" customHeight="true" outlineLevel="0" collapsed="false">
      <c r="A295" s="139"/>
      <c r="B295" s="148"/>
      <c r="C295" s="161" t="str">
        <f aca="false">VLOOKUP(MOD(MonthEndNumber+6,12),months_table,2)</f>
        <v>June</v>
      </c>
      <c r="D295" s="62" t="n">
        <f aca="false">D294-SUM(G295:H295)</f>
        <v>0</v>
      </c>
      <c r="E295" s="62" t="n">
        <f aca="false">SUM(F295:H295)</f>
        <v>0</v>
      </c>
      <c r="F295" s="23"/>
      <c r="G295" s="23"/>
      <c r="H295" s="23"/>
      <c r="I295" s="141"/>
      <c r="J295" s="141"/>
    </row>
    <row r="296" customFormat="false" ht="17.25" hidden="false" customHeight="true" outlineLevel="0" collapsed="false">
      <c r="A296" s="139"/>
      <c r="B296" s="148"/>
      <c r="C296" s="161" t="str">
        <f aca="false">VLOOKUP(MOD(MonthEndNumber+7,12),months_table,2)</f>
        <v>July</v>
      </c>
      <c r="D296" s="62" t="n">
        <f aca="false">D295-SUM(G296:H296)</f>
        <v>0</v>
      </c>
      <c r="E296" s="62" t="n">
        <f aca="false">SUM(F296:H296)</f>
        <v>0</v>
      </c>
      <c r="F296" s="23"/>
      <c r="G296" s="23"/>
      <c r="H296" s="23"/>
      <c r="I296" s="141"/>
      <c r="J296" s="141"/>
    </row>
    <row r="297" customFormat="false" ht="17.25" hidden="false" customHeight="true" outlineLevel="0" collapsed="false">
      <c r="A297" s="139"/>
      <c r="B297" s="148"/>
      <c r="C297" s="161" t="str">
        <f aca="false">VLOOKUP(MOD(MonthEndNumber+8,12),months_table,2)</f>
        <v>August</v>
      </c>
      <c r="D297" s="62" t="n">
        <f aca="false">D296-SUM(G297:H297)</f>
        <v>0</v>
      </c>
      <c r="E297" s="62" t="n">
        <f aca="false">SUM(F297:H297)</f>
        <v>0</v>
      </c>
      <c r="F297" s="23"/>
      <c r="G297" s="23"/>
      <c r="H297" s="23"/>
      <c r="I297" s="141"/>
      <c r="J297" s="141"/>
    </row>
    <row r="298" customFormat="false" ht="17.25" hidden="false" customHeight="true" outlineLevel="0" collapsed="false">
      <c r="A298" s="139"/>
      <c r="B298" s="148"/>
      <c r="C298" s="161" t="str">
        <f aca="false">VLOOKUP(MOD(MonthEndNumber+9,12),months_table,2)</f>
        <v>September</v>
      </c>
      <c r="D298" s="62" t="n">
        <f aca="false">D297-SUM(G298:H298)</f>
        <v>0</v>
      </c>
      <c r="E298" s="62" t="n">
        <f aca="false">SUM(F298:H298)</f>
        <v>0</v>
      </c>
      <c r="F298" s="23"/>
      <c r="G298" s="23"/>
      <c r="H298" s="23"/>
      <c r="I298" s="141"/>
      <c r="J298" s="141"/>
    </row>
    <row r="299" customFormat="false" ht="17.25" hidden="false" customHeight="true" outlineLevel="0" collapsed="false">
      <c r="A299" s="139"/>
      <c r="B299" s="148"/>
      <c r="C299" s="161" t="str">
        <f aca="false">VLOOKUP(MOD(MonthEndNumber+10,12),months_table,2)</f>
        <v>October</v>
      </c>
      <c r="D299" s="62" t="n">
        <f aca="false">D298-SUM(G299:H299)</f>
        <v>0</v>
      </c>
      <c r="E299" s="62" t="n">
        <f aca="false">SUM(F299:H299)</f>
        <v>0</v>
      </c>
      <c r="F299" s="23"/>
      <c r="G299" s="23"/>
      <c r="H299" s="23"/>
      <c r="I299" s="141"/>
      <c r="J299" s="141"/>
    </row>
    <row r="300" customFormat="false" ht="17.25" hidden="false" customHeight="true" outlineLevel="0" collapsed="false">
      <c r="A300" s="139"/>
      <c r="B300" s="148"/>
      <c r="C300" s="161" t="str">
        <f aca="false">VLOOKUP(MOD(MonthEndNumber+11,12),months_table,2)</f>
        <v>November</v>
      </c>
      <c r="D300" s="62" t="n">
        <f aca="false">D299-SUM(G300:H300)</f>
        <v>0</v>
      </c>
      <c r="E300" s="62" t="n">
        <f aca="false">SUM(F300:H300)</f>
        <v>0</v>
      </c>
      <c r="F300" s="23"/>
      <c r="G300" s="23"/>
      <c r="H300" s="23"/>
      <c r="I300" s="141"/>
      <c r="J300" s="141"/>
    </row>
    <row r="301" customFormat="false" ht="17.25" hidden="false" customHeight="true" outlineLevel="0" collapsed="false">
      <c r="A301" s="139"/>
      <c r="B301" s="148"/>
      <c r="C301" s="161" t="str">
        <f aca="false">VLOOKUP(MOD(MonthEndNumber,12),months_table,2)</f>
        <v>December</v>
      </c>
      <c r="D301" s="62" t="n">
        <f aca="false">D300-SUM(G301:H301)</f>
        <v>0</v>
      </c>
      <c r="E301" s="62" t="n">
        <f aca="false">SUM(F301:H301)</f>
        <v>0</v>
      </c>
      <c r="F301" s="23"/>
      <c r="G301" s="23"/>
      <c r="H301" s="23"/>
      <c r="I301" s="141"/>
      <c r="J301" s="141"/>
    </row>
    <row r="302" customFormat="false" ht="17.25" hidden="false" customHeight="true" outlineLevel="0" collapsed="false">
      <c r="A302" s="139"/>
      <c r="B302" s="148"/>
      <c r="C302" s="161" t="s">
        <v>160</v>
      </c>
      <c r="E302" s="62" t="n">
        <f aca="false">SUM(F302:H302)</f>
        <v>0</v>
      </c>
      <c r="F302" s="62" t="n">
        <f aca="false">SUM(F290:F301)</f>
        <v>0</v>
      </c>
      <c r="G302" s="62" t="n">
        <f aca="false">SUM(G290:G301)</f>
        <v>0</v>
      </c>
      <c r="H302" s="62" t="n">
        <f aca="false">SUM(H290:H301)</f>
        <v>0</v>
      </c>
      <c r="I302" s="141"/>
      <c r="J302" s="141"/>
    </row>
    <row r="303" customFormat="false" ht="17.25" hidden="false" customHeight="true" outlineLevel="0" collapsed="false">
      <c r="A303" s="139"/>
      <c r="B303" s="148"/>
      <c r="C303" s="162"/>
      <c r="I303" s="141"/>
      <c r="J303" s="141"/>
    </row>
    <row r="304" customFormat="false" ht="17.25" hidden="false" customHeight="true" outlineLevel="0" collapsed="false">
      <c r="A304" s="139"/>
      <c r="B304" s="148"/>
      <c r="C304" s="162"/>
      <c r="D304" s="163"/>
      <c r="E304" s="164"/>
      <c r="F304" s="165" t="s">
        <v>161</v>
      </c>
      <c r="G304" s="166"/>
      <c r="I304" s="141"/>
      <c r="J304" s="141"/>
    </row>
    <row r="305" customFormat="false" ht="15.75" hidden="false" customHeight="true" outlineLevel="0" collapsed="false">
      <c r="A305" s="139"/>
      <c r="B305" s="148"/>
      <c r="C305" s="162"/>
      <c r="D305" s="167"/>
      <c r="E305" s="136"/>
      <c r="F305" s="86" t="s">
        <v>157</v>
      </c>
      <c r="G305" s="154"/>
      <c r="I305" s="141"/>
      <c r="J305" s="141"/>
    </row>
    <row r="306" customFormat="false" ht="33.75" hidden="false" customHeight="true" outlineLevel="0" collapsed="false">
      <c r="A306" s="139"/>
      <c r="B306" s="148"/>
      <c r="C306" s="168" t="s">
        <v>162</v>
      </c>
      <c r="D306" s="169" t="s">
        <v>77</v>
      </c>
      <c r="E306" s="158" t="str">
        <f aca="false">Year</f>
        <v>2012</v>
      </c>
      <c r="F306" s="159" t="n">
        <f aca="false">Year-1</f>
        <v>2011</v>
      </c>
      <c r="G306" s="160" t="str">
        <f aca="false">Year-2&amp;" and Prior"</f>
        <v>2010 and Prior</v>
      </c>
      <c r="I306" s="141"/>
      <c r="J306" s="141"/>
    </row>
    <row r="307" customFormat="false" ht="17.25" hidden="false" customHeight="true" outlineLevel="0" collapsed="false">
      <c r="A307" s="139"/>
      <c r="B307" s="148"/>
      <c r="C307" s="104" t="s">
        <v>163</v>
      </c>
      <c r="D307" s="171" t="n">
        <f aca="false">SUM(E307:G307)</f>
        <v>0</v>
      </c>
      <c r="E307" s="197"/>
      <c r="F307" s="197"/>
      <c r="G307" s="197"/>
      <c r="I307" s="141"/>
      <c r="J307" s="141"/>
    </row>
    <row r="308" customFormat="false" ht="17.25" hidden="false" customHeight="true" outlineLevel="0" collapsed="false">
      <c r="A308" s="139"/>
      <c r="B308" s="148"/>
      <c r="C308" s="104" t="s">
        <v>164</v>
      </c>
      <c r="D308" s="172" t="n">
        <f aca="false">SUM(E308:G308)</f>
        <v>0</v>
      </c>
      <c r="E308" s="116"/>
      <c r="F308" s="116"/>
      <c r="G308" s="116"/>
      <c r="I308" s="141"/>
      <c r="J308" s="141"/>
    </row>
    <row r="309" customFormat="false" ht="17.25" hidden="false" customHeight="true" outlineLevel="0" collapsed="false">
      <c r="A309" s="139"/>
      <c r="B309" s="148"/>
      <c r="C309" s="104" t="s">
        <v>165</v>
      </c>
      <c r="D309" s="172" t="n">
        <f aca="false">SUM(E309:G309)</f>
        <v>0</v>
      </c>
      <c r="E309" s="116"/>
      <c r="F309" s="116"/>
      <c r="G309" s="116"/>
      <c r="I309" s="141"/>
      <c r="J309" s="141"/>
    </row>
    <row r="310" customFormat="false" ht="17.25" hidden="false" customHeight="true" outlineLevel="0" collapsed="false">
      <c r="A310" s="139"/>
      <c r="B310" s="148"/>
      <c r="C310" s="198" t="s">
        <v>166</v>
      </c>
      <c r="D310" s="172" t="n">
        <f aca="false">SUM(E310:G310)</f>
        <v>0</v>
      </c>
      <c r="E310" s="172" t="n">
        <f aca="false">SUM(E311:E324)</f>
        <v>0</v>
      </c>
      <c r="F310" s="172" t="n">
        <f aca="false">SUM(F311:F324)</f>
        <v>0</v>
      </c>
      <c r="G310" s="172" t="n">
        <f aca="false">SUM(G311:G324)</f>
        <v>0</v>
      </c>
      <c r="I310" s="141"/>
      <c r="J310" s="141"/>
    </row>
    <row r="311" customFormat="false" ht="17.25" hidden="false" customHeight="true" outlineLevel="0" collapsed="false">
      <c r="A311" s="139"/>
      <c r="B311" s="199" t="s">
        <v>137</v>
      </c>
      <c r="C311" s="205"/>
      <c r="D311" s="172" t="n">
        <f aca="false">SUM(E311:G311)</f>
        <v>0</v>
      </c>
      <c r="E311" s="116"/>
      <c r="F311" s="116"/>
      <c r="G311" s="116"/>
      <c r="I311" s="141"/>
      <c r="J311" s="141"/>
    </row>
    <row r="312" customFormat="false" ht="17.25" hidden="false" customHeight="true" outlineLevel="0" collapsed="false">
      <c r="A312" s="139"/>
      <c r="B312" s="199" t="s">
        <v>138</v>
      </c>
      <c r="C312" s="215"/>
      <c r="D312" s="172" t="n">
        <f aca="false">SUM(E312:G312)</f>
        <v>0</v>
      </c>
      <c r="E312" s="116"/>
      <c r="F312" s="116"/>
      <c r="G312" s="116"/>
      <c r="I312" s="141"/>
      <c r="J312" s="141"/>
    </row>
    <row r="313" customFormat="false" ht="17.25" hidden="false" customHeight="true" outlineLevel="0" collapsed="false">
      <c r="A313" s="139"/>
      <c r="B313" s="199" t="s">
        <v>139</v>
      </c>
      <c r="C313" s="215"/>
      <c r="D313" s="172" t="n">
        <f aca="false">SUM(E313:G313)</f>
        <v>0</v>
      </c>
      <c r="E313" s="116"/>
      <c r="F313" s="116"/>
      <c r="G313" s="116"/>
      <c r="I313" s="141"/>
      <c r="J313" s="141"/>
    </row>
    <row r="314" customFormat="false" ht="17.25" hidden="false" customHeight="true" outlineLevel="0" collapsed="false">
      <c r="A314" s="139"/>
      <c r="B314" s="199" t="s">
        <v>140</v>
      </c>
      <c r="C314" s="215"/>
      <c r="D314" s="172" t="n">
        <f aca="false">SUM(E314:G314)</f>
        <v>0</v>
      </c>
      <c r="E314" s="116"/>
      <c r="F314" s="116"/>
      <c r="G314" s="116"/>
      <c r="I314" s="141"/>
      <c r="J314" s="141"/>
    </row>
    <row r="315" customFormat="false" ht="17.25" hidden="false" customHeight="true" outlineLevel="0" collapsed="false">
      <c r="A315" s="139"/>
      <c r="B315" s="199" t="s">
        <v>141</v>
      </c>
      <c r="C315" s="215"/>
      <c r="D315" s="172" t="n">
        <f aca="false">SUM(E315:G315)</f>
        <v>0</v>
      </c>
      <c r="E315" s="116"/>
      <c r="F315" s="116"/>
      <c r="G315" s="116"/>
      <c r="I315" s="141"/>
      <c r="J315" s="141"/>
    </row>
    <row r="316" customFormat="false" ht="17.25" hidden="false" customHeight="true" outlineLevel="0" collapsed="false">
      <c r="A316" s="139"/>
      <c r="B316" s="199" t="s">
        <v>142</v>
      </c>
      <c r="C316" s="215"/>
      <c r="D316" s="172" t="n">
        <f aca="false">SUM(E316:G316)</f>
        <v>0</v>
      </c>
      <c r="E316" s="116"/>
      <c r="F316" s="116"/>
      <c r="G316" s="116"/>
      <c r="I316" s="141"/>
      <c r="J316" s="141"/>
    </row>
    <row r="317" customFormat="false" ht="17.25" hidden="false" customHeight="true" outlineLevel="0" collapsed="false">
      <c r="A317" s="139"/>
      <c r="B317" s="199" t="s">
        <v>143</v>
      </c>
      <c r="C317" s="215"/>
      <c r="D317" s="172" t="n">
        <f aca="false">SUM(E317:G317)</f>
        <v>0</v>
      </c>
      <c r="E317" s="116"/>
      <c r="F317" s="116"/>
      <c r="G317" s="116"/>
      <c r="I317" s="141"/>
      <c r="J317" s="141"/>
    </row>
    <row r="318" customFormat="false" ht="17.25" hidden="false" customHeight="true" outlineLevel="0" collapsed="false">
      <c r="A318" s="139"/>
      <c r="B318" s="199" t="s">
        <v>144</v>
      </c>
      <c r="C318" s="215"/>
      <c r="D318" s="172" t="n">
        <f aca="false">SUM(E318:G318)</f>
        <v>0</v>
      </c>
      <c r="E318" s="116"/>
      <c r="F318" s="116"/>
      <c r="G318" s="116"/>
      <c r="I318" s="141"/>
      <c r="J318" s="141"/>
    </row>
    <row r="319" customFormat="false" ht="17.25" hidden="false" customHeight="true" outlineLevel="0" collapsed="false">
      <c r="A319" s="139"/>
      <c r="B319" s="199" t="s">
        <v>145</v>
      </c>
      <c r="C319" s="215"/>
      <c r="D319" s="172" t="n">
        <f aca="false">SUM(E319:G319)</f>
        <v>0</v>
      </c>
      <c r="E319" s="116"/>
      <c r="F319" s="116"/>
      <c r="G319" s="116"/>
      <c r="I319" s="141"/>
      <c r="J319" s="141"/>
    </row>
    <row r="320" customFormat="false" ht="17.25" hidden="false" customHeight="true" outlineLevel="0" collapsed="false">
      <c r="A320" s="139"/>
      <c r="B320" s="199" t="s">
        <v>146</v>
      </c>
      <c r="C320" s="215"/>
      <c r="D320" s="172" t="n">
        <f aca="false">SUM(E320:G320)</f>
        <v>0</v>
      </c>
      <c r="E320" s="116"/>
      <c r="F320" s="116"/>
      <c r="G320" s="116"/>
      <c r="I320" s="141"/>
      <c r="J320" s="141"/>
    </row>
    <row r="321" customFormat="false" ht="17.25" hidden="false" customHeight="true" outlineLevel="0" collapsed="false">
      <c r="A321" s="139"/>
      <c r="B321" s="199" t="s">
        <v>147</v>
      </c>
      <c r="C321" s="215"/>
      <c r="D321" s="172" t="n">
        <f aca="false">SUM(E321:G321)</f>
        <v>0</v>
      </c>
      <c r="E321" s="116"/>
      <c r="F321" s="116"/>
      <c r="G321" s="116"/>
      <c r="I321" s="141"/>
      <c r="J321" s="141"/>
    </row>
    <row r="322" customFormat="false" ht="17.25" hidden="false" customHeight="true" outlineLevel="0" collapsed="false">
      <c r="A322" s="139"/>
      <c r="B322" s="199" t="s">
        <v>148</v>
      </c>
      <c r="C322" s="215"/>
      <c r="D322" s="172" t="n">
        <f aca="false">SUM(E322:G322)</f>
        <v>0</v>
      </c>
      <c r="E322" s="116"/>
      <c r="F322" s="116"/>
      <c r="G322" s="116"/>
      <c r="I322" s="141"/>
      <c r="J322" s="141"/>
    </row>
    <row r="323" customFormat="false" ht="17.25" hidden="false" customHeight="true" outlineLevel="0" collapsed="false">
      <c r="A323" s="139"/>
      <c r="B323" s="199" t="s">
        <v>149</v>
      </c>
      <c r="C323" s="215"/>
      <c r="D323" s="172" t="n">
        <f aca="false">SUM(E323:G323)</f>
        <v>0</v>
      </c>
      <c r="E323" s="116"/>
      <c r="F323" s="116"/>
      <c r="G323" s="116"/>
      <c r="I323" s="141"/>
      <c r="J323" s="141"/>
    </row>
    <row r="324" customFormat="false" ht="17.25" hidden="false" customHeight="true" outlineLevel="0" collapsed="false">
      <c r="A324" s="139"/>
      <c r="B324" s="199" t="s">
        <v>29</v>
      </c>
      <c r="C324" s="215"/>
      <c r="D324" s="172" t="n">
        <f aca="false">SUM(E324:G324)</f>
        <v>0</v>
      </c>
      <c r="E324" s="116"/>
      <c r="F324" s="116"/>
      <c r="G324" s="116"/>
      <c r="I324" s="141"/>
      <c r="J324" s="141"/>
    </row>
    <row r="325" customFormat="false" ht="17.25" hidden="false" customHeight="true" outlineLevel="0" collapsed="false">
      <c r="A325" s="139"/>
      <c r="B325" s="173"/>
      <c r="C325" s="104" t="s">
        <v>160</v>
      </c>
      <c r="D325" s="172" t="n">
        <f aca="false">SUM(E325:G325)</f>
        <v>0</v>
      </c>
      <c r="E325" s="172" t="n">
        <f aca="false">SUM(E307:E310)</f>
        <v>0</v>
      </c>
      <c r="F325" s="172" t="n">
        <f aca="false">SUM(F307:F310)</f>
        <v>0</v>
      </c>
      <c r="G325" s="172" t="n">
        <f aca="false">SUM(G307:G310)</f>
        <v>0</v>
      </c>
      <c r="I325" s="141"/>
      <c r="J325" s="141"/>
    </row>
    <row r="326" customFormat="false" ht="14.25" hidden="false" customHeight="true" outlineLevel="0" collapsed="false">
      <c r="A326" s="184"/>
      <c r="B326" s="200"/>
      <c r="C326" s="185"/>
      <c r="D326" s="185"/>
      <c r="E326" s="185"/>
      <c r="F326" s="185"/>
      <c r="G326" s="185"/>
      <c r="H326" s="185"/>
      <c r="I326" s="186"/>
      <c r="J326" s="186"/>
    </row>
    <row r="327" customFormat="false" ht="33" hidden="false" customHeight="true" outlineLevel="0" collapsed="false">
      <c r="A327" s="136"/>
      <c r="B327" s="217" t="s">
        <v>184</v>
      </c>
      <c r="C327" s="202" t="s">
        <v>167</v>
      </c>
      <c r="D327" s="150" t="s">
        <v>159</v>
      </c>
      <c r="E327" s="137"/>
      <c r="F327" s="137"/>
      <c r="G327" s="137"/>
      <c r="H327" s="204"/>
      <c r="I327" s="138"/>
      <c r="J327" s="138"/>
    </row>
    <row r="328" customFormat="false" ht="17.25" hidden="false" customHeight="true" outlineLevel="0" collapsed="false">
      <c r="A328" s="139"/>
      <c r="B328" s="148"/>
      <c r="C328" s="104" t="s">
        <v>163</v>
      </c>
      <c r="D328" s="193" t="n">
        <v>0</v>
      </c>
      <c r="I328" s="141"/>
      <c r="J328" s="141"/>
    </row>
    <row r="329" customFormat="false" ht="16.5" hidden="false" customHeight="true" outlineLevel="0" collapsed="false">
      <c r="A329" s="139"/>
      <c r="B329" s="148"/>
      <c r="C329" s="104" t="s">
        <v>164</v>
      </c>
      <c r="D329" s="23" t="n">
        <v>0</v>
      </c>
      <c r="I329" s="141"/>
      <c r="J329" s="141"/>
    </row>
    <row r="330" customFormat="false" ht="16.5" hidden="false" customHeight="true" outlineLevel="0" collapsed="false">
      <c r="A330" s="139"/>
      <c r="B330" s="148"/>
      <c r="C330" s="104" t="s">
        <v>165</v>
      </c>
      <c r="D330" s="77" t="n">
        <v>0</v>
      </c>
      <c r="I330" s="141"/>
      <c r="J330" s="141"/>
    </row>
    <row r="331" customFormat="false" ht="17.25" hidden="false" customHeight="true" outlineLevel="0" collapsed="false">
      <c r="A331" s="139"/>
      <c r="B331" s="148"/>
      <c r="C331" s="198" t="s">
        <v>166</v>
      </c>
      <c r="D331" s="62" t="n">
        <f aca="false">SUM(D332:D345)</f>
        <v>0</v>
      </c>
      <c r="I331" s="141"/>
      <c r="J331" s="141"/>
    </row>
    <row r="332" customFormat="false" ht="17.25" hidden="false" customHeight="true" outlineLevel="0" collapsed="false">
      <c r="A332" s="139"/>
      <c r="B332" s="199" t="s">
        <v>137</v>
      </c>
      <c r="C332" s="205" t="s">
        <v>174</v>
      </c>
      <c r="D332" s="77" t="n">
        <v>0</v>
      </c>
      <c r="I332" s="141"/>
      <c r="J332" s="141"/>
    </row>
    <row r="333" customFormat="false" ht="16.5" hidden="false" customHeight="true" outlineLevel="0" collapsed="false">
      <c r="A333" s="139"/>
      <c r="B333" s="199" t="s">
        <v>138</v>
      </c>
      <c r="C333" s="215"/>
      <c r="D333" s="77"/>
      <c r="I333" s="141"/>
      <c r="J333" s="141"/>
    </row>
    <row r="334" customFormat="false" ht="16.5" hidden="false" customHeight="true" outlineLevel="0" collapsed="false">
      <c r="A334" s="139"/>
      <c r="B334" s="199" t="s">
        <v>139</v>
      </c>
      <c r="C334" s="215"/>
      <c r="D334" s="77"/>
      <c r="I334" s="141"/>
      <c r="J334" s="141"/>
    </row>
    <row r="335" customFormat="false" ht="16.5" hidden="false" customHeight="true" outlineLevel="0" collapsed="false">
      <c r="A335" s="139"/>
      <c r="B335" s="199" t="s">
        <v>140</v>
      </c>
      <c r="C335" s="215"/>
      <c r="D335" s="77"/>
      <c r="I335" s="141"/>
      <c r="J335" s="141"/>
    </row>
    <row r="336" customFormat="false" ht="16.5" hidden="false" customHeight="true" outlineLevel="0" collapsed="false">
      <c r="A336" s="139"/>
      <c r="B336" s="199" t="s">
        <v>141</v>
      </c>
      <c r="C336" s="215"/>
      <c r="D336" s="77"/>
      <c r="I336" s="141"/>
      <c r="J336" s="141"/>
    </row>
    <row r="337" customFormat="false" ht="16.5" hidden="false" customHeight="true" outlineLevel="0" collapsed="false">
      <c r="A337" s="139"/>
      <c r="B337" s="199" t="s">
        <v>142</v>
      </c>
      <c r="C337" s="215"/>
      <c r="D337" s="77"/>
      <c r="I337" s="141"/>
      <c r="J337" s="141"/>
    </row>
    <row r="338" customFormat="false" ht="16.5" hidden="false" customHeight="true" outlineLevel="0" collapsed="false">
      <c r="A338" s="139"/>
      <c r="B338" s="199" t="s">
        <v>143</v>
      </c>
      <c r="C338" s="215"/>
      <c r="D338" s="77"/>
      <c r="I338" s="141"/>
      <c r="J338" s="141"/>
    </row>
    <row r="339" customFormat="false" ht="16.5" hidden="false" customHeight="true" outlineLevel="0" collapsed="false">
      <c r="A339" s="139"/>
      <c r="B339" s="199" t="s">
        <v>144</v>
      </c>
      <c r="C339" s="215"/>
      <c r="D339" s="77"/>
      <c r="I339" s="141"/>
      <c r="J339" s="141"/>
    </row>
    <row r="340" customFormat="false" ht="16.5" hidden="false" customHeight="true" outlineLevel="0" collapsed="false">
      <c r="A340" s="139"/>
      <c r="B340" s="199" t="s">
        <v>145</v>
      </c>
      <c r="C340" s="215"/>
      <c r="D340" s="77"/>
      <c r="I340" s="141"/>
      <c r="J340" s="141"/>
    </row>
    <row r="341" customFormat="false" ht="16.5" hidden="false" customHeight="true" outlineLevel="0" collapsed="false">
      <c r="A341" s="139"/>
      <c r="B341" s="199" t="s">
        <v>146</v>
      </c>
      <c r="C341" s="215"/>
      <c r="D341" s="77"/>
      <c r="I341" s="141"/>
      <c r="J341" s="141"/>
    </row>
    <row r="342" customFormat="false" ht="16.5" hidden="false" customHeight="true" outlineLevel="0" collapsed="false">
      <c r="A342" s="139"/>
      <c r="B342" s="199" t="s">
        <v>147</v>
      </c>
      <c r="C342" s="215"/>
      <c r="D342" s="77"/>
      <c r="I342" s="141"/>
      <c r="J342" s="141"/>
    </row>
    <row r="343" customFormat="false" ht="16.5" hidden="false" customHeight="true" outlineLevel="0" collapsed="false">
      <c r="A343" s="139"/>
      <c r="B343" s="199" t="s">
        <v>148</v>
      </c>
      <c r="C343" s="215"/>
      <c r="D343" s="77"/>
      <c r="I343" s="141"/>
      <c r="J343" s="141"/>
    </row>
    <row r="344" customFormat="false" ht="16.5" hidden="false" customHeight="true" outlineLevel="0" collapsed="false">
      <c r="A344" s="139"/>
      <c r="B344" s="199" t="s">
        <v>149</v>
      </c>
      <c r="C344" s="215"/>
      <c r="D344" s="77"/>
      <c r="I344" s="141"/>
      <c r="J344" s="141"/>
    </row>
    <row r="345" customFormat="false" ht="16.5" hidden="false" customHeight="true" outlineLevel="0" collapsed="false">
      <c r="A345" s="139"/>
      <c r="B345" s="199" t="s">
        <v>29</v>
      </c>
      <c r="C345" s="215"/>
      <c r="D345" s="77"/>
      <c r="I345" s="141"/>
      <c r="J345" s="141"/>
    </row>
    <row r="346" customFormat="false" ht="17.25" hidden="false" customHeight="true" outlineLevel="0" collapsed="false">
      <c r="A346" s="139"/>
      <c r="B346" s="173"/>
      <c r="C346" s="104" t="s">
        <v>160</v>
      </c>
      <c r="D346" s="62" t="n">
        <f aca="false">SUM(D328:D332)</f>
        <v>0</v>
      </c>
      <c r="I346" s="141"/>
      <c r="J346" s="141"/>
    </row>
    <row r="347" customFormat="false" ht="16.5" hidden="false" customHeight="true" outlineLevel="0" collapsed="false">
      <c r="A347" s="139"/>
      <c r="B347" s="173"/>
      <c r="C347" s="162"/>
      <c r="D347" s="10"/>
      <c r="E347" s="10"/>
      <c r="F347" s="10"/>
      <c r="G347" s="10"/>
      <c r="I347" s="141"/>
      <c r="J347" s="141"/>
    </row>
    <row r="348" customFormat="false" ht="16.5" hidden="false" customHeight="true" outlineLevel="0" collapsed="false">
      <c r="A348" s="139"/>
      <c r="B348" s="148"/>
      <c r="C348" s="175" t="s">
        <v>168</v>
      </c>
      <c r="I348" s="141"/>
      <c r="J348" s="141"/>
    </row>
    <row r="349" customFormat="false" ht="17.25" hidden="false" customHeight="true" outlineLevel="0" collapsed="false">
      <c r="A349" s="139"/>
      <c r="B349" s="148"/>
      <c r="C349" s="176" t="s">
        <v>169</v>
      </c>
      <c r="D349" s="62" t="n">
        <f aca="false">E302</f>
        <v>0</v>
      </c>
      <c r="G349" s="162"/>
      <c r="I349" s="177"/>
      <c r="J349" s="141"/>
    </row>
    <row r="350" customFormat="false" ht="17.25" hidden="false" customHeight="true" outlineLevel="0" collapsed="false">
      <c r="A350" s="139"/>
      <c r="B350" s="148"/>
      <c r="C350" s="178" t="s">
        <v>170</v>
      </c>
      <c r="D350" s="77"/>
      <c r="I350" s="177"/>
      <c r="J350" s="141"/>
    </row>
    <row r="351" customFormat="false" ht="17.25" hidden="false" customHeight="true" outlineLevel="0" collapsed="false">
      <c r="A351" s="139"/>
      <c r="B351" s="148"/>
      <c r="C351" s="198" t="s">
        <v>166</v>
      </c>
      <c r="D351" s="62" t="n">
        <f aca="false">SUM(D352:D365)</f>
        <v>0</v>
      </c>
      <c r="I351" s="177"/>
      <c r="J351" s="141"/>
    </row>
    <row r="352" customFormat="false" ht="17.25" hidden="false" customHeight="true" outlineLevel="0" collapsed="false">
      <c r="A352" s="139"/>
      <c r="B352" s="199" t="s">
        <v>137</v>
      </c>
      <c r="C352" s="205" t="s">
        <v>175</v>
      </c>
      <c r="D352" s="77"/>
      <c r="I352" s="177"/>
      <c r="J352" s="141"/>
    </row>
    <row r="353" customFormat="false" ht="16.5" hidden="false" customHeight="true" outlineLevel="0" collapsed="false">
      <c r="A353" s="139"/>
      <c r="B353" s="199" t="s">
        <v>138</v>
      </c>
      <c r="C353" s="205" t="s">
        <v>176</v>
      </c>
      <c r="D353" s="77"/>
      <c r="I353" s="177"/>
      <c r="J353" s="141"/>
    </row>
    <row r="354" customFormat="false" ht="16.5" hidden="false" customHeight="true" outlineLevel="0" collapsed="false">
      <c r="A354" s="139"/>
      <c r="B354" s="199" t="s">
        <v>139</v>
      </c>
      <c r="C354" s="205" t="s">
        <v>177</v>
      </c>
      <c r="D354" s="77"/>
      <c r="I354" s="177"/>
      <c r="J354" s="141"/>
    </row>
    <row r="355" customFormat="false" ht="16.5" hidden="false" customHeight="true" outlineLevel="0" collapsed="false">
      <c r="A355" s="139"/>
      <c r="B355" s="199" t="s">
        <v>140</v>
      </c>
      <c r="C355" s="205" t="s">
        <v>178</v>
      </c>
      <c r="D355" s="77"/>
      <c r="I355" s="177"/>
      <c r="J355" s="141"/>
    </row>
    <row r="356" customFormat="false" ht="16.5" hidden="false" customHeight="true" outlineLevel="0" collapsed="false">
      <c r="A356" s="139"/>
      <c r="B356" s="199" t="s">
        <v>141</v>
      </c>
      <c r="C356" s="205" t="s">
        <v>179</v>
      </c>
      <c r="D356" s="77"/>
      <c r="I356" s="177"/>
      <c r="J356" s="141"/>
    </row>
    <row r="357" customFormat="false" ht="16.5" hidden="false" customHeight="true" outlineLevel="0" collapsed="false">
      <c r="A357" s="139"/>
      <c r="B357" s="199" t="s">
        <v>142</v>
      </c>
      <c r="C357" s="205" t="s">
        <v>180</v>
      </c>
      <c r="D357" s="77"/>
      <c r="I357" s="177"/>
      <c r="J357" s="141"/>
    </row>
    <row r="358" customFormat="false" ht="16.5" hidden="false" customHeight="true" outlineLevel="0" collapsed="false">
      <c r="A358" s="139"/>
      <c r="B358" s="199" t="s">
        <v>143</v>
      </c>
      <c r="C358" s="205" t="s">
        <v>181</v>
      </c>
      <c r="D358" s="77"/>
      <c r="I358" s="177"/>
      <c r="J358" s="141"/>
    </row>
    <row r="359" customFormat="false" ht="16.5" hidden="false" customHeight="true" outlineLevel="0" collapsed="false">
      <c r="A359" s="139"/>
      <c r="B359" s="199" t="s">
        <v>144</v>
      </c>
      <c r="C359" s="205" t="s">
        <v>182</v>
      </c>
      <c r="D359" s="77"/>
      <c r="I359" s="177"/>
      <c r="J359" s="141"/>
    </row>
    <row r="360" customFormat="false" ht="16.5" hidden="false" customHeight="true" outlineLevel="0" collapsed="false">
      <c r="A360" s="139"/>
      <c r="B360" s="199" t="s">
        <v>145</v>
      </c>
      <c r="C360" s="215"/>
      <c r="D360" s="77"/>
      <c r="I360" s="177"/>
      <c r="J360" s="141"/>
    </row>
    <row r="361" customFormat="false" ht="16.5" hidden="false" customHeight="true" outlineLevel="0" collapsed="false">
      <c r="A361" s="139"/>
      <c r="B361" s="199" t="s">
        <v>146</v>
      </c>
      <c r="C361" s="215"/>
      <c r="D361" s="77"/>
      <c r="I361" s="177"/>
      <c r="J361" s="141"/>
    </row>
    <row r="362" customFormat="false" ht="16.5" hidden="false" customHeight="true" outlineLevel="0" collapsed="false">
      <c r="A362" s="139"/>
      <c r="B362" s="199" t="s">
        <v>147</v>
      </c>
      <c r="C362" s="215"/>
      <c r="D362" s="77"/>
      <c r="I362" s="177"/>
      <c r="J362" s="141"/>
    </row>
    <row r="363" customFormat="false" ht="16.5" hidden="false" customHeight="true" outlineLevel="0" collapsed="false">
      <c r="A363" s="139"/>
      <c r="B363" s="199" t="s">
        <v>148</v>
      </c>
      <c r="C363" s="215"/>
      <c r="D363" s="77"/>
      <c r="I363" s="141"/>
      <c r="J363" s="141"/>
    </row>
    <row r="364" customFormat="false" ht="16.5" hidden="false" customHeight="true" outlineLevel="0" collapsed="false">
      <c r="A364" s="139"/>
      <c r="B364" s="199" t="s">
        <v>149</v>
      </c>
      <c r="C364" s="215"/>
      <c r="D364" s="77"/>
      <c r="I364" s="177"/>
      <c r="J364" s="141"/>
    </row>
    <row r="365" customFormat="false" ht="16.5" hidden="false" customHeight="true" outlineLevel="0" collapsed="false">
      <c r="A365" s="139"/>
      <c r="B365" s="199" t="s">
        <v>29</v>
      </c>
      <c r="C365" s="215"/>
      <c r="D365" s="77"/>
      <c r="I365" s="177"/>
      <c r="J365" s="141"/>
    </row>
    <row r="366" customFormat="false" ht="34.5" hidden="false" customHeight="true" outlineLevel="0" collapsed="false">
      <c r="A366" s="139"/>
      <c r="B366" s="148"/>
      <c r="C366" s="179" t="s">
        <v>77</v>
      </c>
      <c r="D366" s="62" t="n">
        <f aca="false">D349-D350+D351</f>
        <v>0</v>
      </c>
      <c r="I366" s="141"/>
      <c r="J366" s="141"/>
    </row>
    <row r="367" customFormat="false" ht="16.5" hidden="false" customHeight="true" outlineLevel="0" collapsed="false">
      <c r="A367" s="139"/>
      <c r="B367" s="148"/>
      <c r="C367" s="21"/>
      <c r="D367" s="10"/>
      <c r="I367" s="141"/>
      <c r="J367" s="141"/>
    </row>
    <row r="368" customFormat="false" ht="16.5" hidden="false" customHeight="true" outlineLevel="0" collapsed="false">
      <c r="A368" s="184"/>
      <c r="B368" s="206"/>
      <c r="C368" s="218"/>
      <c r="D368" s="206"/>
      <c r="E368" s="206"/>
      <c r="F368" s="206"/>
      <c r="G368" s="218" t="s">
        <v>185</v>
      </c>
      <c r="H368" s="206"/>
      <c r="I368" s="207"/>
      <c r="J368" s="186"/>
    </row>
    <row r="369" customFormat="false" ht="22.5" hidden="false" customHeight="true" outlineLevel="0" collapsed="false">
      <c r="A369" s="136"/>
      <c r="B369" s="208"/>
      <c r="C369" s="219"/>
      <c r="D369" s="208"/>
      <c r="E369" s="208"/>
      <c r="F369" s="208"/>
      <c r="G369" s="219"/>
      <c r="H369" s="208"/>
      <c r="I369" s="209"/>
      <c r="J369" s="138"/>
    </row>
    <row r="370" customFormat="false" ht="21" hidden="false" customHeight="true" outlineLevel="0" collapsed="false">
      <c r="A370" s="139"/>
      <c r="B370" s="144"/>
      <c r="C370" s="145"/>
      <c r="D370" s="145"/>
      <c r="E370" s="187" t="s">
        <v>99</v>
      </c>
      <c r="F370" s="145"/>
      <c r="G370" s="145"/>
      <c r="H370" s="145"/>
      <c r="I370" s="147"/>
      <c r="J370" s="141"/>
    </row>
    <row r="371" customFormat="false" ht="33" hidden="false" customHeight="true" outlineLevel="0" collapsed="false">
      <c r="A371" s="139"/>
      <c r="B371" s="148"/>
      <c r="C371" s="188" t="s">
        <v>152</v>
      </c>
      <c r="D371" s="150" t="s">
        <v>153</v>
      </c>
      <c r="I371" s="141"/>
      <c r="J371" s="141"/>
    </row>
    <row r="372" customFormat="false" ht="32.25" hidden="false" customHeight="false" outlineLevel="0" collapsed="false">
      <c r="A372" s="139"/>
      <c r="B372" s="148"/>
      <c r="C372" s="151" t="s">
        <v>154</v>
      </c>
      <c r="D372" s="75" t="n">
        <v>0</v>
      </c>
      <c r="I372" s="141"/>
      <c r="J372" s="141"/>
    </row>
    <row r="373" customFormat="false" ht="35.25" hidden="false" customHeight="true" outlineLevel="0" collapsed="false">
      <c r="A373" s="139"/>
      <c r="B373" s="148"/>
      <c r="C373" s="151" t="s">
        <v>155</v>
      </c>
      <c r="D373" s="211" t="n">
        <v>0</v>
      </c>
      <c r="I373" s="141"/>
      <c r="J373" s="141"/>
    </row>
    <row r="374" customFormat="false" ht="32.25" hidden="false" customHeight="true" outlineLevel="0" collapsed="false">
      <c r="A374" s="139"/>
      <c r="B374" s="148"/>
      <c r="C374" s="153"/>
      <c r="D374" s="70" t="s">
        <v>156</v>
      </c>
      <c r="E374" s="212"/>
      <c r="F374" s="136"/>
      <c r="G374" s="155" t="s">
        <v>157</v>
      </c>
      <c r="H374" s="154"/>
      <c r="I374" s="141"/>
      <c r="J374" s="141"/>
    </row>
    <row r="375" customFormat="false" ht="32.25" hidden="false" customHeight="true" outlineLevel="0" collapsed="false">
      <c r="A375" s="139"/>
      <c r="B375" s="148"/>
      <c r="C375" s="156" t="s">
        <v>158</v>
      </c>
      <c r="D375" s="70"/>
      <c r="E375" s="169" t="s">
        <v>159</v>
      </c>
      <c r="F375" s="158" t="str">
        <f aca="false">Year</f>
        <v>2012</v>
      </c>
      <c r="G375" s="159" t="n">
        <f aca="false">Year-1</f>
        <v>2011</v>
      </c>
      <c r="H375" s="160" t="str">
        <f aca="false">Year-2&amp;" and Prior"</f>
        <v>2010 and Prior</v>
      </c>
      <c r="I375" s="141"/>
      <c r="J375" s="141"/>
    </row>
    <row r="376" customFormat="false" ht="17.25" hidden="false" customHeight="true" outlineLevel="0" collapsed="false">
      <c r="A376" s="139"/>
      <c r="B376" s="148"/>
      <c r="C376" s="161" t="str">
        <f aca="false">VLOOKUP(MOD(MonthEndNumber+1,12),months_table,2)</f>
        <v>January</v>
      </c>
      <c r="D376" s="152" t="n">
        <f aca="false">D372-SUM(G376:H376)</f>
        <v>0</v>
      </c>
      <c r="E376" s="152" t="n">
        <f aca="false">SUM(F376:H376)</f>
        <v>0</v>
      </c>
      <c r="F376" s="193"/>
      <c r="G376" s="193"/>
      <c r="H376" s="193"/>
      <c r="I376" s="141"/>
      <c r="J376" s="141"/>
    </row>
    <row r="377" customFormat="false" ht="17.25" hidden="false" customHeight="true" outlineLevel="0" collapsed="false">
      <c r="A377" s="139"/>
      <c r="B377" s="148"/>
      <c r="C377" s="161" t="str">
        <f aca="false">VLOOKUP(MOD(MonthEndNumber+2,12),months_table,2)</f>
        <v>February</v>
      </c>
      <c r="D377" s="62" t="n">
        <f aca="false">D376-SUM(G377:H377)</f>
        <v>0</v>
      </c>
      <c r="E377" s="62" t="n">
        <f aca="false">SUM(F377:H377)</f>
        <v>0</v>
      </c>
      <c r="F377" s="23"/>
      <c r="G377" s="23"/>
      <c r="H377" s="23"/>
      <c r="I377" s="141"/>
      <c r="J377" s="141"/>
    </row>
    <row r="378" customFormat="false" ht="17.25" hidden="false" customHeight="true" outlineLevel="0" collapsed="false">
      <c r="A378" s="139"/>
      <c r="B378" s="148"/>
      <c r="C378" s="161" t="str">
        <f aca="false">VLOOKUP(MOD(MonthEndNumber+3,12),months_table,2)</f>
        <v>March</v>
      </c>
      <c r="D378" s="62" t="n">
        <f aca="false">D377-SUM(G378:H378)</f>
        <v>0</v>
      </c>
      <c r="E378" s="62" t="n">
        <f aca="false">SUM(F378:H378)</f>
        <v>0</v>
      </c>
      <c r="F378" s="23"/>
      <c r="G378" s="23"/>
      <c r="H378" s="23"/>
      <c r="I378" s="141"/>
      <c r="J378" s="141"/>
    </row>
    <row r="379" customFormat="false" ht="17.25" hidden="false" customHeight="true" outlineLevel="0" collapsed="false">
      <c r="A379" s="139"/>
      <c r="B379" s="148"/>
      <c r="C379" s="161" t="str">
        <f aca="false">VLOOKUP(MOD(MonthEndNumber+4,12),months_table,2)</f>
        <v>April</v>
      </c>
      <c r="D379" s="62" t="n">
        <f aca="false">D378-SUM(G379:H379)</f>
        <v>0</v>
      </c>
      <c r="E379" s="62" t="n">
        <f aca="false">SUM(F379:H379)</f>
        <v>0</v>
      </c>
      <c r="F379" s="23"/>
      <c r="G379" s="23"/>
      <c r="H379" s="23"/>
      <c r="I379" s="141"/>
      <c r="J379" s="141"/>
    </row>
    <row r="380" customFormat="false" ht="17.25" hidden="false" customHeight="true" outlineLevel="0" collapsed="false">
      <c r="A380" s="139"/>
      <c r="B380" s="148"/>
      <c r="C380" s="161" t="str">
        <f aca="false">VLOOKUP(MOD(MonthEndNumber+5,12),months_table,2)</f>
        <v>May</v>
      </c>
      <c r="D380" s="62" t="n">
        <f aca="false">D379-SUM(G380:H380)</f>
        <v>0</v>
      </c>
      <c r="E380" s="62" t="n">
        <f aca="false">SUM(F380:H380)</f>
        <v>0</v>
      </c>
      <c r="F380" s="23"/>
      <c r="G380" s="23"/>
      <c r="H380" s="23"/>
      <c r="I380" s="141"/>
      <c r="J380" s="141"/>
    </row>
    <row r="381" customFormat="false" ht="17.25" hidden="false" customHeight="true" outlineLevel="0" collapsed="false">
      <c r="A381" s="139"/>
      <c r="B381" s="148"/>
      <c r="C381" s="161" t="str">
        <f aca="false">VLOOKUP(MOD(MonthEndNumber+6,12),months_table,2)</f>
        <v>June</v>
      </c>
      <c r="D381" s="62" t="n">
        <f aca="false">D380-SUM(G381:H381)</f>
        <v>0</v>
      </c>
      <c r="E381" s="62" t="n">
        <f aca="false">SUM(F381:H381)</f>
        <v>0</v>
      </c>
      <c r="F381" s="23"/>
      <c r="G381" s="23"/>
      <c r="H381" s="23"/>
      <c r="I381" s="141"/>
      <c r="J381" s="141"/>
    </row>
    <row r="382" customFormat="false" ht="17.25" hidden="false" customHeight="true" outlineLevel="0" collapsed="false">
      <c r="A382" s="139"/>
      <c r="B382" s="148"/>
      <c r="C382" s="161" t="str">
        <f aca="false">VLOOKUP(MOD(MonthEndNumber+7,12),months_table,2)</f>
        <v>July</v>
      </c>
      <c r="D382" s="62" t="n">
        <f aca="false">D381-SUM(G382:H382)</f>
        <v>0</v>
      </c>
      <c r="E382" s="62" t="n">
        <f aca="false">SUM(F382:H382)</f>
        <v>0</v>
      </c>
      <c r="F382" s="23"/>
      <c r="G382" s="23"/>
      <c r="H382" s="23"/>
      <c r="I382" s="141"/>
      <c r="J382" s="141"/>
    </row>
    <row r="383" customFormat="false" ht="17.25" hidden="false" customHeight="true" outlineLevel="0" collapsed="false">
      <c r="A383" s="139"/>
      <c r="B383" s="148"/>
      <c r="C383" s="161" t="str">
        <f aca="false">VLOOKUP(MOD(MonthEndNumber+8,12),months_table,2)</f>
        <v>August</v>
      </c>
      <c r="D383" s="62" t="n">
        <f aca="false">D382-SUM(G383:H383)</f>
        <v>0</v>
      </c>
      <c r="E383" s="62" t="n">
        <f aca="false">SUM(F383:H383)</f>
        <v>0</v>
      </c>
      <c r="F383" s="23"/>
      <c r="G383" s="23"/>
      <c r="H383" s="23"/>
      <c r="I383" s="141"/>
      <c r="J383" s="141"/>
    </row>
    <row r="384" customFormat="false" ht="17.25" hidden="false" customHeight="true" outlineLevel="0" collapsed="false">
      <c r="A384" s="139"/>
      <c r="B384" s="148"/>
      <c r="C384" s="161" t="str">
        <f aca="false">VLOOKUP(MOD(MonthEndNumber+9,12),months_table,2)</f>
        <v>September</v>
      </c>
      <c r="D384" s="62" t="n">
        <f aca="false">D383-SUM(G384:H384)</f>
        <v>0</v>
      </c>
      <c r="E384" s="62" t="n">
        <f aca="false">SUM(F384:H384)</f>
        <v>0</v>
      </c>
      <c r="F384" s="23"/>
      <c r="G384" s="23"/>
      <c r="H384" s="23"/>
      <c r="I384" s="141"/>
      <c r="J384" s="141"/>
    </row>
    <row r="385" customFormat="false" ht="17.25" hidden="false" customHeight="true" outlineLevel="0" collapsed="false">
      <c r="A385" s="139"/>
      <c r="B385" s="148"/>
      <c r="C385" s="161" t="str">
        <f aca="false">VLOOKUP(MOD(MonthEndNumber+10,12),months_table,2)</f>
        <v>October</v>
      </c>
      <c r="D385" s="62" t="n">
        <f aca="false">D384-SUM(G385:H385)</f>
        <v>0</v>
      </c>
      <c r="E385" s="62" t="n">
        <f aca="false">SUM(F385:H385)</f>
        <v>0</v>
      </c>
      <c r="F385" s="23"/>
      <c r="G385" s="23"/>
      <c r="H385" s="23"/>
      <c r="I385" s="141"/>
      <c r="J385" s="141"/>
    </row>
    <row r="386" customFormat="false" ht="17.25" hidden="false" customHeight="true" outlineLevel="0" collapsed="false">
      <c r="A386" s="139"/>
      <c r="B386" s="148"/>
      <c r="C386" s="161" t="str">
        <f aca="false">VLOOKUP(MOD(MonthEndNumber+11,12),months_table,2)</f>
        <v>November</v>
      </c>
      <c r="D386" s="62" t="n">
        <f aca="false">D385-SUM(G386:H386)</f>
        <v>0</v>
      </c>
      <c r="E386" s="62" t="n">
        <f aca="false">SUM(F386:H386)</f>
        <v>0</v>
      </c>
      <c r="F386" s="23"/>
      <c r="G386" s="23"/>
      <c r="H386" s="23"/>
      <c r="I386" s="141"/>
      <c r="J386" s="141"/>
    </row>
    <row r="387" customFormat="false" ht="17.25" hidden="false" customHeight="true" outlineLevel="0" collapsed="false">
      <c r="A387" s="139"/>
      <c r="B387" s="148"/>
      <c r="C387" s="161" t="str">
        <f aca="false">VLOOKUP(MOD(MonthEndNumber,12),months_table,2)</f>
        <v>December</v>
      </c>
      <c r="D387" s="62" t="n">
        <f aca="false">D386-SUM(G387:H387)</f>
        <v>0</v>
      </c>
      <c r="E387" s="62" t="n">
        <f aca="false">SUM(F387:H387)</f>
        <v>0</v>
      </c>
      <c r="F387" s="23"/>
      <c r="G387" s="23"/>
      <c r="H387" s="23"/>
      <c r="I387" s="141"/>
      <c r="J387" s="141"/>
    </row>
    <row r="388" customFormat="false" ht="17.25" hidden="false" customHeight="true" outlineLevel="0" collapsed="false">
      <c r="A388" s="139"/>
      <c r="B388" s="148"/>
      <c r="C388" s="161" t="s">
        <v>160</v>
      </c>
      <c r="E388" s="62" t="n">
        <f aca="false">SUM(F388:H388)</f>
        <v>0</v>
      </c>
      <c r="F388" s="62" t="n">
        <f aca="false">SUM(F376:F387)</f>
        <v>0</v>
      </c>
      <c r="G388" s="62" t="n">
        <f aca="false">SUM(G376:G387)</f>
        <v>0</v>
      </c>
      <c r="H388" s="62" t="n">
        <f aca="false">SUM(H376:H387)</f>
        <v>0</v>
      </c>
      <c r="I388" s="141"/>
      <c r="J388" s="141"/>
    </row>
    <row r="389" customFormat="false" ht="17.25" hidden="false" customHeight="true" outlineLevel="0" collapsed="false">
      <c r="A389" s="139"/>
      <c r="B389" s="148"/>
      <c r="C389" s="162"/>
      <c r="I389" s="141"/>
      <c r="J389" s="141"/>
    </row>
    <row r="390" customFormat="false" ht="17.25" hidden="false" customHeight="true" outlineLevel="0" collapsed="false">
      <c r="A390" s="139"/>
      <c r="B390" s="148"/>
      <c r="C390" s="162"/>
      <c r="D390" s="163"/>
      <c r="E390" s="164"/>
      <c r="F390" s="165" t="s">
        <v>161</v>
      </c>
      <c r="G390" s="166"/>
      <c r="I390" s="141"/>
      <c r="J390" s="141"/>
    </row>
    <row r="391" customFormat="false" ht="15.75" hidden="false" customHeight="true" outlineLevel="0" collapsed="false">
      <c r="A391" s="139"/>
      <c r="B391" s="148"/>
      <c r="C391" s="162"/>
      <c r="D391" s="167"/>
      <c r="E391" s="136"/>
      <c r="F391" s="86" t="s">
        <v>157</v>
      </c>
      <c r="G391" s="154"/>
      <c r="I391" s="141"/>
      <c r="J391" s="141"/>
    </row>
    <row r="392" customFormat="false" ht="33.75" hidden="false" customHeight="true" outlineLevel="0" collapsed="false">
      <c r="A392" s="139"/>
      <c r="B392" s="148"/>
      <c r="C392" s="168" t="s">
        <v>162</v>
      </c>
      <c r="D392" s="169" t="s">
        <v>77</v>
      </c>
      <c r="E392" s="158" t="str">
        <f aca="false">Year</f>
        <v>2012</v>
      </c>
      <c r="F392" s="159" t="n">
        <f aca="false">Year-1</f>
        <v>2011</v>
      </c>
      <c r="G392" s="160" t="str">
        <f aca="false">Year-2&amp;" and Prior"</f>
        <v>2010 and Prior</v>
      </c>
      <c r="I392" s="141"/>
      <c r="J392" s="141"/>
    </row>
    <row r="393" customFormat="false" ht="17.25" hidden="false" customHeight="true" outlineLevel="0" collapsed="false">
      <c r="A393" s="139"/>
      <c r="B393" s="148"/>
      <c r="C393" s="104" t="s">
        <v>163</v>
      </c>
      <c r="D393" s="171" t="n">
        <f aca="false">SUM(E393:G393)</f>
        <v>0</v>
      </c>
      <c r="E393" s="197"/>
      <c r="F393" s="197"/>
      <c r="G393" s="197"/>
      <c r="I393" s="141"/>
      <c r="J393" s="141"/>
    </row>
    <row r="394" customFormat="false" ht="17.25" hidden="false" customHeight="true" outlineLevel="0" collapsed="false">
      <c r="A394" s="139"/>
      <c r="B394" s="148"/>
      <c r="C394" s="104" t="s">
        <v>164</v>
      </c>
      <c r="D394" s="172" t="n">
        <f aca="false">SUM(E394:G394)</f>
        <v>0</v>
      </c>
      <c r="E394" s="116"/>
      <c r="F394" s="116"/>
      <c r="G394" s="116"/>
      <c r="I394" s="141"/>
      <c r="J394" s="141"/>
    </row>
    <row r="395" customFormat="false" ht="17.25" hidden="false" customHeight="true" outlineLevel="0" collapsed="false">
      <c r="A395" s="139"/>
      <c r="B395" s="148"/>
      <c r="C395" s="104" t="s">
        <v>165</v>
      </c>
      <c r="D395" s="172" t="n">
        <f aca="false">SUM(E395:G395)</f>
        <v>0</v>
      </c>
      <c r="E395" s="116"/>
      <c r="F395" s="116"/>
      <c r="G395" s="116"/>
      <c r="I395" s="141"/>
      <c r="J395" s="141"/>
    </row>
    <row r="396" customFormat="false" ht="17.25" hidden="false" customHeight="true" outlineLevel="0" collapsed="false">
      <c r="A396" s="139"/>
      <c r="B396" s="148"/>
      <c r="C396" s="198" t="s">
        <v>166</v>
      </c>
      <c r="D396" s="172" t="n">
        <f aca="false">SUM(E396:G396)</f>
        <v>0</v>
      </c>
      <c r="E396" s="172" t="n">
        <f aca="false">SUM(E397:E410)</f>
        <v>0</v>
      </c>
      <c r="F396" s="172" t="n">
        <f aca="false">SUM(F397:F410)</f>
        <v>0</v>
      </c>
      <c r="G396" s="172" t="n">
        <f aca="false">SUM(G397:G410)</f>
        <v>0</v>
      </c>
      <c r="I396" s="141"/>
      <c r="J396" s="141"/>
    </row>
    <row r="397" customFormat="false" ht="17.25" hidden="false" customHeight="true" outlineLevel="0" collapsed="false">
      <c r="A397" s="139"/>
      <c r="B397" s="199" t="s">
        <v>137</v>
      </c>
      <c r="C397" s="205"/>
      <c r="D397" s="172" t="n">
        <f aca="false">SUM(E397:G397)</f>
        <v>0</v>
      </c>
      <c r="E397" s="116"/>
      <c r="F397" s="116"/>
      <c r="G397" s="116"/>
      <c r="I397" s="141"/>
      <c r="J397" s="141"/>
    </row>
    <row r="398" customFormat="false" ht="17.25" hidden="false" customHeight="true" outlineLevel="0" collapsed="false">
      <c r="A398" s="139"/>
      <c r="B398" s="199" t="s">
        <v>138</v>
      </c>
      <c r="C398" s="215"/>
      <c r="D398" s="172" t="n">
        <f aca="false">SUM(E398:G398)</f>
        <v>0</v>
      </c>
      <c r="E398" s="116"/>
      <c r="F398" s="116"/>
      <c r="G398" s="116"/>
      <c r="I398" s="141"/>
      <c r="J398" s="141"/>
    </row>
    <row r="399" customFormat="false" ht="17.25" hidden="false" customHeight="true" outlineLevel="0" collapsed="false">
      <c r="A399" s="139"/>
      <c r="B399" s="199" t="s">
        <v>139</v>
      </c>
      <c r="C399" s="215"/>
      <c r="D399" s="172" t="n">
        <f aca="false">SUM(E399:G399)</f>
        <v>0</v>
      </c>
      <c r="E399" s="116"/>
      <c r="F399" s="116"/>
      <c r="G399" s="116"/>
      <c r="I399" s="141"/>
      <c r="J399" s="141"/>
    </row>
    <row r="400" customFormat="false" ht="17.25" hidden="false" customHeight="true" outlineLevel="0" collapsed="false">
      <c r="A400" s="139"/>
      <c r="B400" s="199" t="s">
        <v>140</v>
      </c>
      <c r="C400" s="215"/>
      <c r="D400" s="172" t="n">
        <f aca="false">SUM(E400:G400)</f>
        <v>0</v>
      </c>
      <c r="E400" s="116"/>
      <c r="F400" s="116"/>
      <c r="G400" s="116"/>
      <c r="I400" s="141"/>
      <c r="J400" s="141"/>
    </row>
    <row r="401" customFormat="false" ht="17.25" hidden="false" customHeight="true" outlineLevel="0" collapsed="false">
      <c r="A401" s="139"/>
      <c r="B401" s="199" t="s">
        <v>141</v>
      </c>
      <c r="C401" s="215"/>
      <c r="D401" s="172" t="n">
        <f aca="false">SUM(E401:G401)</f>
        <v>0</v>
      </c>
      <c r="E401" s="116"/>
      <c r="F401" s="116"/>
      <c r="G401" s="116"/>
      <c r="I401" s="141"/>
      <c r="J401" s="141"/>
    </row>
    <row r="402" customFormat="false" ht="17.25" hidden="false" customHeight="true" outlineLevel="0" collapsed="false">
      <c r="A402" s="139"/>
      <c r="B402" s="199" t="s">
        <v>142</v>
      </c>
      <c r="C402" s="215"/>
      <c r="D402" s="172" t="n">
        <f aca="false">SUM(E402:G402)</f>
        <v>0</v>
      </c>
      <c r="E402" s="116"/>
      <c r="F402" s="116"/>
      <c r="G402" s="116"/>
      <c r="I402" s="141"/>
      <c r="J402" s="141"/>
    </row>
    <row r="403" customFormat="false" ht="17.25" hidden="false" customHeight="true" outlineLevel="0" collapsed="false">
      <c r="A403" s="139"/>
      <c r="B403" s="199" t="s">
        <v>143</v>
      </c>
      <c r="C403" s="215"/>
      <c r="D403" s="172" t="n">
        <f aca="false">SUM(E403:G403)</f>
        <v>0</v>
      </c>
      <c r="E403" s="116"/>
      <c r="F403" s="116"/>
      <c r="G403" s="116"/>
      <c r="I403" s="141"/>
      <c r="J403" s="141"/>
    </row>
    <row r="404" customFormat="false" ht="17.25" hidden="false" customHeight="true" outlineLevel="0" collapsed="false">
      <c r="A404" s="139"/>
      <c r="B404" s="199" t="s">
        <v>144</v>
      </c>
      <c r="C404" s="215"/>
      <c r="D404" s="172" t="n">
        <f aca="false">SUM(E404:G404)</f>
        <v>0</v>
      </c>
      <c r="E404" s="116"/>
      <c r="F404" s="116"/>
      <c r="G404" s="116"/>
      <c r="I404" s="141"/>
      <c r="J404" s="141"/>
    </row>
    <row r="405" customFormat="false" ht="17.25" hidden="false" customHeight="true" outlineLevel="0" collapsed="false">
      <c r="A405" s="139"/>
      <c r="B405" s="199" t="s">
        <v>145</v>
      </c>
      <c r="C405" s="215"/>
      <c r="D405" s="172" t="n">
        <f aca="false">SUM(E405:G405)</f>
        <v>0</v>
      </c>
      <c r="E405" s="116"/>
      <c r="F405" s="116"/>
      <c r="G405" s="116"/>
      <c r="I405" s="141"/>
      <c r="J405" s="141"/>
    </row>
    <row r="406" customFormat="false" ht="17.25" hidden="false" customHeight="true" outlineLevel="0" collapsed="false">
      <c r="A406" s="139"/>
      <c r="B406" s="199" t="s">
        <v>146</v>
      </c>
      <c r="C406" s="215"/>
      <c r="D406" s="172" t="n">
        <f aca="false">SUM(E406:G406)</f>
        <v>0</v>
      </c>
      <c r="E406" s="116"/>
      <c r="F406" s="116"/>
      <c r="G406" s="116"/>
      <c r="I406" s="141"/>
      <c r="J406" s="141"/>
    </row>
    <row r="407" customFormat="false" ht="17.25" hidden="false" customHeight="true" outlineLevel="0" collapsed="false">
      <c r="A407" s="139"/>
      <c r="B407" s="199" t="s">
        <v>147</v>
      </c>
      <c r="C407" s="215"/>
      <c r="D407" s="172" t="n">
        <f aca="false">SUM(E407:G407)</f>
        <v>0</v>
      </c>
      <c r="E407" s="116"/>
      <c r="F407" s="116"/>
      <c r="G407" s="116"/>
      <c r="I407" s="141"/>
      <c r="J407" s="141"/>
    </row>
    <row r="408" customFormat="false" ht="17.25" hidden="false" customHeight="true" outlineLevel="0" collapsed="false">
      <c r="A408" s="139"/>
      <c r="B408" s="199" t="s">
        <v>148</v>
      </c>
      <c r="C408" s="215"/>
      <c r="D408" s="172" t="n">
        <f aca="false">SUM(E408:G408)</f>
        <v>0</v>
      </c>
      <c r="E408" s="116"/>
      <c r="F408" s="116"/>
      <c r="G408" s="116"/>
      <c r="I408" s="141"/>
      <c r="J408" s="141"/>
    </row>
    <row r="409" customFormat="false" ht="17.25" hidden="false" customHeight="true" outlineLevel="0" collapsed="false">
      <c r="A409" s="139"/>
      <c r="B409" s="199" t="s">
        <v>149</v>
      </c>
      <c r="C409" s="215"/>
      <c r="D409" s="172" t="n">
        <f aca="false">SUM(E409:G409)</f>
        <v>0</v>
      </c>
      <c r="E409" s="116"/>
      <c r="F409" s="116"/>
      <c r="G409" s="116"/>
      <c r="I409" s="141"/>
      <c r="J409" s="141"/>
    </row>
    <row r="410" customFormat="false" ht="17.25" hidden="false" customHeight="true" outlineLevel="0" collapsed="false">
      <c r="A410" s="139"/>
      <c r="B410" s="199" t="s">
        <v>29</v>
      </c>
      <c r="C410" s="215"/>
      <c r="D410" s="172" t="n">
        <f aca="false">SUM(E410:G410)</f>
        <v>0</v>
      </c>
      <c r="E410" s="116"/>
      <c r="F410" s="116"/>
      <c r="G410" s="116"/>
      <c r="I410" s="141"/>
      <c r="J410" s="141"/>
    </row>
    <row r="411" customFormat="false" ht="17.25" hidden="false" customHeight="true" outlineLevel="0" collapsed="false">
      <c r="A411" s="139"/>
      <c r="B411" s="173"/>
      <c r="C411" s="104" t="s">
        <v>160</v>
      </c>
      <c r="D411" s="172" t="n">
        <f aca="false">SUM(E411:G411)</f>
        <v>0</v>
      </c>
      <c r="E411" s="172" t="n">
        <f aca="false">SUM(E393:E396)</f>
        <v>0</v>
      </c>
      <c r="F411" s="172" t="n">
        <f aca="false">SUM(F393:F396)</f>
        <v>0</v>
      </c>
      <c r="G411" s="172" t="n">
        <f aca="false">SUM(G393:G396)</f>
        <v>0</v>
      </c>
      <c r="I411" s="141"/>
      <c r="J411" s="141"/>
    </row>
    <row r="412" customFormat="false" ht="14.25" hidden="false" customHeight="true" outlineLevel="0" collapsed="false">
      <c r="A412" s="184"/>
      <c r="B412" s="200"/>
      <c r="C412" s="185"/>
      <c r="D412" s="185"/>
      <c r="E412" s="185"/>
      <c r="F412" s="185"/>
      <c r="G412" s="185"/>
      <c r="H412" s="185"/>
      <c r="I412" s="186"/>
      <c r="J412" s="186"/>
    </row>
    <row r="413" customFormat="false" ht="34.5" hidden="false" customHeight="true" outlineLevel="0" collapsed="false">
      <c r="A413" s="136"/>
      <c r="B413" s="217" t="s">
        <v>186</v>
      </c>
      <c r="C413" s="202" t="s">
        <v>167</v>
      </c>
      <c r="D413" s="150" t="s">
        <v>159</v>
      </c>
      <c r="E413" s="137"/>
      <c r="F413" s="137"/>
      <c r="G413" s="137"/>
      <c r="H413" s="204"/>
      <c r="I413" s="138"/>
      <c r="J413" s="138"/>
    </row>
    <row r="414" customFormat="false" ht="17.25" hidden="false" customHeight="true" outlineLevel="0" collapsed="false">
      <c r="A414" s="139"/>
      <c r="B414" s="148"/>
      <c r="C414" s="104" t="s">
        <v>163</v>
      </c>
      <c r="D414" s="193" t="n">
        <v>0</v>
      </c>
      <c r="I414" s="141"/>
      <c r="J414" s="141"/>
    </row>
    <row r="415" customFormat="false" ht="16.5" hidden="false" customHeight="true" outlineLevel="0" collapsed="false">
      <c r="A415" s="139"/>
      <c r="B415" s="148"/>
      <c r="C415" s="104" t="s">
        <v>164</v>
      </c>
      <c r="D415" s="77" t="n">
        <v>0</v>
      </c>
      <c r="I415" s="141"/>
      <c r="J415" s="141"/>
    </row>
    <row r="416" customFormat="false" ht="16.5" hidden="false" customHeight="true" outlineLevel="0" collapsed="false">
      <c r="A416" s="139"/>
      <c r="B416" s="148"/>
      <c r="C416" s="104" t="s">
        <v>165</v>
      </c>
      <c r="D416" s="77" t="n">
        <v>0</v>
      </c>
      <c r="I416" s="141"/>
      <c r="J416" s="141"/>
    </row>
    <row r="417" customFormat="false" ht="17.25" hidden="false" customHeight="true" outlineLevel="0" collapsed="false">
      <c r="A417" s="139"/>
      <c r="B417" s="148"/>
      <c r="C417" s="198" t="s">
        <v>166</v>
      </c>
      <c r="D417" s="62" t="n">
        <f aca="false">SUM(D418:D431)</f>
        <v>0</v>
      </c>
      <c r="I417" s="141"/>
      <c r="J417" s="141"/>
    </row>
    <row r="418" customFormat="false" ht="17.25" hidden="false" customHeight="true" outlineLevel="0" collapsed="false">
      <c r="A418" s="139"/>
      <c r="B418" s="199" t="s">
        <v>137</v>
      </c>
      <c r="C418" s="205" t="s">
        <v>174</v>
      </c>
      <c r="D418" s="77" t="n">
        <v>0</v>
      </c>
      <c r="I418" s="141"/>
      <c r="J418" s="141"/>
    </row>
    <row r="419" customFormat="false" ht="16.5" hidden="false" customHeight="true" outlineLevel="0" collapsed="false">
      <c r="A419" s="139"/>
      <c r="B419" s="199" t="s">
        <v>138</v>
      </c>
      <c r="C419" s="215"/>
      <c r="D419" s="77"/>
      <c r="I419" s="141"/>
      <c r="J419" s="141"/>
    </row>
    <row r="420" customFormat="false" ht="16.5" hidden="false" customHeight="true" outlineLevel="0" collapsed="false">
      <c r="A420" s="139"/>
      <c r="B420" s="199" t="s">
        <v>139</v>
      </c>
      <c r="C420" s="215"/>
      <c r="D420" s="77"/>
      <c r="I420" s="141"/>
      <c r="J420" s="141"/>
    </row>
    <row r="421" customFormat="false" ht="16.5" hidden="false" customHeight="true" outlineLevel="0" collapsed="false">
      <c r="A421" s="139"/>
      <c r="B421" s="199" t="s">
        <v>140</v>
      </c>
      <c r="C421" s="215"/>
      <c r="D421" s="77"/>
      <c r="I421" s="141"/>
      <c r="J421" s="141"/>
    </row>
    <row r="422" customFormat="false" ht="16.5" hidden="false" customHeight="true" outlineLevel="0" collapsed="false">
      <c r="A422" s="139"/>
      <c r="B422" s="199" t="s">
        <v>141</v>
      </c>
      <c r="C422" s="215"/>
      <c r="D422" s="77"/>
      <c r="I422" s="141"/>
      <c r="J422" s="141"/>
    </row>
    <row r="423" customFormat="false" ht="16.5" hidden="false" customHeight="true" outlineLevel="0" collapsed="false">
      <c r="A423" s="139"/>
      <c r="B423" s="199" t="s">
        <v>142</v>
      </c>
      <c r="C423" s="215"/>
      <c r="D423" s="77"/>
      <c r="I423" s="141"/>
      <c r="J423" s="141"/>
    </row>
    <row r="424" customFormat="false" ht="16.5" hidden="false" customHeight="true" outlineLevel="0" collapsed="false">
      <c r="A424" s="139"/>
      <c r="B424" s="199" t="s">
        <v>143</v>
      </c>
      <c r="C424" s="215"/>
      <c r="D424" s="77"/>
      <c r="I424" s="141"/>
      <c r="J424" s="141"/>
    </row>
    <row r="425" customFormat="false" ht="16.5" hidden="false" customHeight="true" outlineLevel="0" collapsed="false">
      <c r="A425" s="139"/>
      <c r="B425" s="199" t="s">
        <v>144</v>
      </c>
      <c r="C425" s="215"/>
      <c r="D425" s="77"/>
      <c r="I425" s="141"/>
      <c r="J425" s="141"/>
    </row>
    <row r="426" customFormat="false" ht="16.5" hidden="false" customHeight="true" outlineLevel="0" collapsed="false">
      <c r="A426" s="139"/>
      <c r="B426" s="199" t="s">
        <v>145</v>
      </c>
      <c r="C426" s="215"/>
      <c r="D426" s="77"/>
      <c r="I426" s="141"/>
      <c r="J426" s="141"/>
    </row>
    <row r="427" customFormat="false" ht="16.5" hidden="false" customHeight="true" outlineLevel="0" collapsed="false">
      <c r="A427" s="139"/>
      <c r="B427" s="199" t="s">
        <v>146</v>
      </c>
      <c r="C427" s="215"/>
      <c r="D427" s="77"/>
      <c r="I427" s="141"/>
      <c r="J427" s="141"/>
    </row>
    <row r="428" customFormat="false" ht="16.5" hidden="false" customHeight="true" outlineLevel="0" collapsed="false">
      <c r="A428" s="139"/>
      <c r="B428" s="199" t="s">
        <v>147</v>
      </c>
      <c r="C428" s="215"/>
      <c r="D428" s="77"/>
      <c r="I428" s="141"/>
      <c r="J428" s="141"/>
    </row>
    <row r="429" customFormat="false" ht="16.5" hidden="false" customHeight="true" outlineLevel="0" collapsed="false">
      <c r="A429" s="139"/>
      <c r="B429" s="199" t="s">
        <v>148</v>
      </c>
      <c r="C429" s="215"/>
      <c r="D429" s="77"/>
      <c r="I429" s="141"/>
      <c r="J429" s="141"/>
    </row>
    <row r="430" customFormat="false" ht="16.5" hidden="false" customHeight="true" outlineLevel="0" collapsed="false">
      <c r="A430" s="139"/>
      <c r="B430" s="199" t="s">
        <v>149</v>
      </c>
      <c r="C430" s="215"/>
      <c r="D430" s="77"/>
      <c r="I430" s="141"/>
      <c r="J430" s="141"/>
    </row>
    <row r="431" customFormat="false" ht="16.5" hidden="false" customHeight="true" outlineLevel="0" collapsed="false">
      <c r="A431" s="139"/>
      <c r="B431" s="199" t="s">
        <v>29</v>
      </c>
      <c r="C431" s="215"/>
      <c r="D431" s="77"/>
      <c r="I431" s="141"/>
      <c r="J431" s="141"/>
    </row>
    <row r="432" customFormat="false" ht="17.25" hidden="false" customHeight="true" outlineLevel="0" collapsed="false">
      <c r="A432" s="139"/>
      <c r="B432" s="173"/>
      <c r="C432" s="104" t="s">
        <v>160</v>
      </c>
      <c r="D432" s="62" t="n">
        <f aca="false">SUM(D414:D417)</f>
        <v>0</v>
      </c>
      <c r="I432" s="141"/>
      <c r="J432" s="141"/>
    </row>
    <row r="433" customFormat="false" ht="16.5" hidden="false" customHeight="true" outlineLevel="0" collapsed="false">
      <c r="A433" s="139"/>
      <c r="B433" s="173"/>
      <c r="C433" s="162"/>
      <c r="D433" s="10"/>
      <c r="E433" s="10"/>
      <c r="F433" s="10"/>
      <c r="G433" s="10"/>
      <c r="I433" s="141"/>
      <c r="J433" s="141"/>
    </row>
    <row r="434" customFormat="false" ht="16.5" hidden="false" customHeight="true" outlineLevel="0" collapsed="false">
      <c r="A434" s="139"/>
      <c r="B434" s="148"/>
      <c r="C434" s="175" t="s">
        <v>168</v>
      </c>
      <c r="I434" s="141"/>
      <c r="J434" s="141"/>
    </row>
    <row r="435" customFormat="false" ht="17.25" hidden="false" customHeight="true" outlineLevel="0" collapsed="false">
      <c r="A435" s="139"/>
      <c r="B435" s="148"/>
      <c r="C435" s="176" t="s">
        <v>169</v>
      </c>
      <c r="D435" s="62" t="n">
        <f aca="false">E388</f>
        <v>0</v>
      </c>
      <c r="G435" s="162"/>
      <c r="I435" s="177"/>
      <c r="J435" s="141"/>
    </row>
    <row r="436" customFormat="false" ht="17.25" hidden="false" customHeight="true" outlineLevel="0" collapsed="false">
      <c r="A436" s="139"/>
      <c r="B436" s="148"/>
      <c r="C436" s="178" t="s">
        <v>170</v>
      </c>
      <c r="D436" s="77"/>
      <c r="I436" s="177"/>
      <c r="J436" s="141"/>
    </row>
    <row r="437" customFormat="false" ht="17.25" hidden="false" customHeight="true" outlineLevel="0" collapsed="false">
      <c r="A437" s="139"/>
      <c r="B437" s="148"/>
      <c r="C437" s="198" t="s">
        <v>166</v>
      </c>
      <c r="D437" s="62" t="n">
        <f aca="false">SUM(D438:D451)</f>
        <v>0</v>
      </c>
      <c r="I437" s="177"/>
      <c r="J437" s="141"/>
    </row>
    <row r="438" customFormat="false" ht="17.25" hidden="false" customHeight="true" outlineLevel="0" collapsed="false">
      <c r="A438" s="139"/>
      <c r="B438" s="199" t="s">
        <v>137</v>
      </c>
      <c r="C438" s="205" t="s">
        <v>175</v>
      </c>
      <c r="D438" s="77"/>
      <c r="I438" s="177"/>
      <c r="J438" s="141"/>
    </row>
    <row r="439" customFormat="false" ht="16.5" hidden="false" customHeight="true" outlineLevel="0" collapsed="false">
      <c r="A439" s="139"/>
      <c r="B439" s="199" t="s">
        <v>138</v>
      </c>
      <c r="C439" s="205" t="s">
        <v>176</v>
      </c>
      <c r="D439" s="77"/>
      <c r="I439" s="177"/>
      <c r="J439" s="141"/>
    </row>
    <row r="440" customFormat="false" ht="16.5" hidden="false" customHeight="true" outlineLevel="0" collapsed="false">
      <c r="A440" s="139"/>
      <c r="B440" s="199" t="s">
        <v>139</v>
      </c>
      <c r="C440" s="205" t="s">
        <v>177</v>
      </c>
      <c r="D440" s="77"/>
      <c r="I440" s="177"/>
      <c r="J440" s="141"/>
    </row>
    <row r="441" customFormat="false" ht="16.5" hidden="false" customHeight="true" outlineLevel="0" collapsed="false">
      <c r="A441" s="139"/>
      <c r="B441" s="199" t="s">
        <v>140</v>
      </c>
      <c r="C441" s="205" t="s">
        <v>178</v>
      </c>
      <c r="D441" s="77"/>
      <c r="I441" s="177"/>
      <c r="J441" s="141"/>
    </row>
    <row r="442" customFormat="false" ht="16.5" hidden="false" customHeight="true" outlineLevel="0" collapsed="false">
      <c r="A442" s="139"/>
      <c r="B442" s="199" t="s">
        <v>141</v>
      </c>
      <c r="C442" s="205" t="s">
        <v>179</v>
      </c>
      <c r="D442" s="77"/>
      <c r="I442" s="177"/>
      <c r="J442" s="141"/>
    </row>
    <row r="443" customFormat="false" ht="16.5" hidden="false" customHeight="true" outlineLevel="0" collapsed="false">
      <c r="A443" s="139"/>
      <c r="B443" s="199" t="s">
        <v>142</v>
      </c>
      <c r="C443" s="205" t="s">
        <v>180</v>
      </c>
      <c r="D443" s="77"/>
      <c r="I443" s="177"/>
      <c r="J443" s="141"/>
    </row>
    <row r="444" customFormat="false" ht="16.5" hidden="false" customHeight="true" outlineLevel="0" collapsed="false">
      <c r="A444" s="139"/>
      <c r="B444" s="199" t="s">
        <v>143</v>
      </c>
      <c r="C444" s="205" t="s">
        <v>181</v>
      </c>
      <c r="D444" s="77"/>
      <c r="I444" s="177"/>
      <c r="J444" s="141"/>
    </row>
    <row r="445" customFormat="false" ht="16.5" hidden="false" customHeight="true" outlineLevel="0" collapsed="false">
      <c r="A445" s="139"/>
      <c r="B445" s="199" t="s">
        <v>144</v>
      </c>
      <c r="C445" s="205" t="s">
        <v>182</v>
      </c>
      <c r="D445" s="77"/>
      <c r="I445" s="177"/>
      <c r="J445" s="141"/>
    </row>
    <row r="446" customFormat="false" ht="16.5" hidden="false" customHeight="true" outlineLevel="0" collapsed="false">
      <c r="A446" s="139"/>
      <c r="B446" s="199" t="s">
        <v>145</v>
      </c>
      <c r="C446" s="215"/>
      <c r="D446" s="77"/>
      <c r="I446" s="177"/>
      <c r="J446" s="141"/>
    </row>
    <row r="447" customFormat="false" ht="16.5" hidden="false" customHeight="true" outlineLevel="0" collapsed="false">
      <c r="A447" s="139"/>
      <c r="B447" s="199" t="s">
        <v>146</v>
      </c>
      <c r="C447" s="215"/>
      <c r="D447" s="77"/>
      <c r="I447" s="177"/>
      <c r="J447" s="141"/>
    </row>
    <row r="448" customFormat="false" ht="16.5" hidden="false" customHeight="true" outlineLevel="0" collapsed="false">
      <c r="A448" s="139"/>
      <c r="B448" s="199" t="s">
        <v>147</v>
      </c>
      <c r="C448" s="215"/>
      <c r="D448" s="77"/>
      <c r="I448" s="177"/>
      <c r="J448" s="141"/>
    </row>
    <row r="449" customFormat="false" ht="16.5" hidden="false" customHeight="true" outlineLevel="0" collapsed="false">
      <c r="A449" s="139"/>
      <c r="B449" s="199" t="s">
        <v>148</v>
      </c>
      <c r="C449" s="215"/>
      <c r="D449" s="77"/>
      <c r="I449" s="141"/>
      <c r="J449" s="141"/>
    </row>
    <row r="450" customFormat="false" ht="16.5" hidden="false" customHeight="true" outlineLevel="0" collapsed="false">
      <c r="A450" s="139"/>
      <c r="B450" s="199" t="s">
        <v>149</v>
      </c>
      <c r="C450" s="215"/>
      <c r="D450" s="77"/>
      <c r="I450" s="177"/>
      <c r="J450" s="141"/>
    </row>
    <row r="451" customFormat="false" ht="16.5" hidden="false" customHeight="true" outlineLevel="0" collapsed="false">
      <c r="A451" s="139"/>
      <c r="B451" s="199" t="s">
        <v>29</v>
      </c>
      <c r="C451" s="215"/>
      <c r="D451" s="77"/>
      <c r="I451" s="177"/>
      <c r="J451" s="141"/>
    </row>
    <row r="452" customFormat="false" ht="36" hidden="false" customHeight="true" outlineLevel="0" collapsed="false">
      <c r="A452" s="139"/>
      <c r="B452" s="148"/>
      <c r="C452" s="179" t="s">
        <v>160</v>
      </c>
      <c r="D452" s="62" t="n">
        <f aca="false">D435-D436+D437</f>
        <v>0</v>
      </c>
      <c r="I452" s="141"/>
      <c r="J452" s="141"/>
    </row>
    <row r="453" customFormat="false" ht="16.5" hidden="false" customHeight="true" outlineLevel="0" collapsed="false">
      <c r="A453" s="139"/>
      <c r="B453" s="148"/>
      <c r="C453" s="21"/>
      <c r="D453" s="10"/>
      <c r="I453" s="141"/>
      <c r="J453" s="141"/>
    </row>
    <row r="454" customFormat="false" ht="16.5" hidden="false" customHeight="true" outlineLevel="0" collapsed="false">
      <c r="A454" s="184"/>
      <c r="B454" s="206"/>
      <c r="C454" s="218"/>
      <c r="D454" s="206"/>
      <c r="E454" s="206"/>
      <c r="F454" s="206"/>
      <c r="G454" s="218" t="s">
        <v>185</v>
      </c>
      <c r="H454" s="206"/>
      <c r="I454" s="207"/>
      <c r="J454" s="186"/>
    </row>
    <row r="455" customFormat="false" ht="13.5" hidden="false" customHeight="true" outlineLevel="0" collapsed="false">
      <c r="A455" s="136"/>
      <c r="B455" s="137"/>
      <c r="C455" s="137"/>
      <c r="D455" s="137"/>
      <c r="E455" s="137"/>
      <c r="F455" s="137"/>
      <c r="G455" s="137"/>
      <c r="H455" s="137"/>
      <c r="I455" s="138"/>
      <c r="J455" s="138"/>
    </row>
    <row r="456" customFormat="false" ht="17.25" hidden="false" customHeight="true" outlineLevel="0" collapsed="false">
      <c r="A456" s="139"/>
      <c r="B456" s="135"/>
      <c r="C456" s="220" t="s">
        <v>84</v>
      </c>
      <c r="D456" s="220"/>
      <c r="E456" s="220"/>
      <c r="F456" s="220"/>
      <c r="G456" s="220"/>
      <c r="I456" s="141"/>
      <c r="J456" s="141"/>
    </row>
    <row r="457" customFormat="false" ht="16.5" hidden="false" customHeight="true" outlineLevel="0" collapsed="false">
      <c r="A457" s="139"/>
      <c r="B457" s="58" t="s">
        <v>85</v>
      </c>
      <c r="C457" s="12"/>
      <c r="D457" s="12"/>
      <c r="E457" s="12"/>
      <c r="F457" s="12"/>
      <c r="G457" s="12"/>
      <c r="I457" s="141"/>
      <c r="J457" s="141"/>
    </row>
    <row r="458" customFormat="false" ht="16.5" hidden="false" customHeight="true" outlineLevel="0" collapsed="false">
      <c r="A458" s="139"/>
      <c r="B458" s="58" t="s">
        <v>86</v>
      </c>
      <c r="C458" s="12"/>
      <c r="D458" s="12"/>
      <c r="E458" s="12"/>
      <c r="F458" s="12"/>
      <c r="G458" s="12"/>
      <c r="I458" s="141"/>
      <c r="J458" s="141"/>
    </row>
    <row r="459" customFormat="false" ht="16.5" hidden="false" customHeight="true" outlineLevel="0" collapsed="false">
      <c r="A459" s="139"/>
      <c r="B459" s="58" t="s">
        <v>87</v>
      </c>
      <c r="C459" s="12"/>
      <c r="D459" s="12"/>
      <c r="E459" s="12"/>
      <c r="F459" s="12"/>
      <c r="G459" s="12"/>
      <c r="I459" s="141"/>
      <c r="J459" s="141"/>
    </row>
    <row r="460" customFormat="false" ht="16.5" hidden="false" customHeight="true" outlineLevel="0" collapsed="false">
      <c r="A460" s="139"/>
      <c r="B460" s="58" t="s">
        <v>88</v>
      </c>
      <c r="C460" s="12"/>
      <c r="D460" s="12"/>
      <c r="E460" s="12"/>
      <c r="F460" s="12"/>
      <c r="G460" s="12"/>
      <c r="I460" s="141"/>
      <c r="J460" s="141"/>
    </row>
    <row r="461" customFormat="false" ht="16.5" hidden="false" customHeight="true" outlineLevel="0" collapsed="false">
      <c r="A461" s="139"/>
      <c r="B461" s="58" t="s">
        <v>89</v>
      </c>
      <c r="C461" s="12"/>
      <c r="D461" s="12"/>
      <c r="E461" s="12"/>
      <c r="F461" s="12"/>
      <c r="G461" s="12"/>
      <c r="I461" s="141"/>
      <c r="J461" s="141"/>
    </row>
    <row r="462" customFormat="false" ht="16.5" hidden="false" customHeight="true" outlineLevel="0" collapsed="false">
      <c r="A462" s="139"/>
      <c r="B462" s="58" t="s">
        <v>90</v>
      </c>
      <c r="C462" s="12"/>
      <c r="D462" s="12"/>
      <c r="E462" s="12"/>
      <c r="F462" s="12"/>
      <c r="G462" s="12"/>
      <c r="I462" s="141"/>
      <c r="J462" s="141"/>
    </row>
    <row r="463" customFormat="false" ht="16.5" hidden="false" customHeight="true" outlineLevel="0" collapsed="false">
      <c r="A463" s="139"/>
      <c r="B463" s="58" t="s">
        <v>91</v>
      </c>
      <c r="C463" s="12"/>
      <c r="D463" s="12"/>
      <c r="E463" s="12"/>
      <c r="F463" s="12"/>
      <c r="G463" s="12"/>
      <c r="I463" s="141"/>
      <c r="J463" s="141"/>
    </row>
    <row r="464" customFormat="false" ht="16.5" hidden="false" customHeight="true" outlineLevel="0" collapsed="false">
      <c r="A464" s="139"/>
      <c r="B464" s="58" t="s">
        <v>92</v>
      </c>
      <c r="C464" s="12"/>
      <c r="D464" s="12"/>
      <c r="E464" s="12"/>
      <c r="F464" s="12"/>
      <c r="G464" s="12"/>
      <c r="I464" s="141"/>
      <c r="J464" s="141"/>
    </row>
    <row r="465" customFormat="false" ht="16.5" hidden="false" customHeight="true" outlineLevel="0" collapsed="false">
      <c r="A465" s="184"/>
      <c r="B465" s="93" t="s">
        <v>93</v>
      </c>
      <c r="C465" s="12"/>
      <c r="D465" s="12"/>
      <c r="E465" s="12"/>
      <c r="F465" s="12"/>
      <c r="G465" s="12"/>
      <c r="H465" s="185"/>
      <c r="I465" s="186"/>
      <c r="J465" s="186"/>
    </row>
    <row r="466" customFormat="false" ht="2.1" hidden="false" customHeight="true" outlineLevel="0" collapsed="false">
      <c r="A466" s="221"/>
      <c r="B466" s="222"/>
      <c r="C466" s="222"/>
      <c r="D466" s="222"/>
      <c r="E466" s="222"/>
      <c r="F466" s="222"/>
      <c r="G466" s="222"/>
      <c r="H466" s="222"/>
      <c r="I466" s="222"/>
      <c r="J466" s="223"/>
    </row>
    <row r="467" customFormat="false" ht="13.5" hidden="false" customHeight="true" outlineLevel="0" collapsed="false"/>
  </sheetData>
  <mergeCells count="15">
    <mergeCell ref="D12:D13"/>
    <mergeCell ref="D116:D117"/>
    <mergeCell ref="D202:D203"/>
    <mergeCell ref="D288:D289"/>
    <mergeCell ref="D374:D375"/>
    <mergeCell ref="C456:G456"/>
    <mergeCell ref="C457:G457"/>
    <mergeCell ref="C458:G458"/>
    <mergeCell ref="C459:G459"/>
    <mergeCell ref="C460:G460"/>
    <mergeCell ref="C461:G461"/>
    <mergeCell ref="C462:G462"/>
    <mergeCell ref="C463:G463"/>
    <mergeCell ref="C464:G464"/>
    <mergeCell ref="C465:G465"/>
  </mergeCells>
  <printOptions headings="false" gridLines="false" gridLinesSet="true" horizontalCentered="true" verticalCentered="false"/>
  <pageMargins left="0.25" right="0" top="0.75" bottom="0.5" header="0.511811023622047" footer="0.25"/>
  <pageSetup paperSize="1" scale="66"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8" manualBreakCount="8">
    <brk id="110" man="true" max="16383" min="0"/>
    <brk id="154" man="true" max="16383" min="0"/>
    <brk id="196" man="true" max="16383" min="0"/>
    <brk id="240" man="true" max="16383" min="0"/>
    <brk id="282" man="true" max="16383" min="0"/>
    <brk id="326" man="true" max="16383" min="0"/>
    <brk id="368" man="true" max="16383" min="0"/>
    <brk id="4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15.7"/>
    <col collapsed="false" customWidth="true" hidden="false" outlineLevel="0" max="4" min="4" style="0" width="17.85"/>
    <col collapsed="false" customWidth="true" hidden="false" outlineLevel="0" max="5" min="5" style="0" width="11.42"/>
    <col collapsed="false" customWidth="true" hidden="false" outlineLevel="0" max="6" min="6" style="0" width="74.56"/>
    <col collapsed="false" customWidth="true" hidden="false" outlineLevel="0" max="7" min="7" style="0" width="2.28"/>
    <col collapsed="false" customWidth="true" hidden="false" outlineLevel="0" max="8" min="8" style="0" width="1.7"/>
  </cols>
  <sheetData>
    <row r="1" customFormat="false" ht="3.95" hidden="false" customHeight="true" outlineLevel="0" collapsed="false">
      <c r="A1" s="2"/>
      <c r="B1" s="4"/>
      <c r="C1" s="4"/>
      <c r="D1" s="4"/>
      <c r="E1" s="4"/>
      <c r="F1" s="4"/>
      <c r="G1" s="4"/>
      <c r="H1" s="5"/>
    </row>
    <row r="2" customFormat="false" ht="19.5" hidden="false" customHeight="true" outlineLevel="0" collapsed="false">
      <c r="A2" s="6"/>
      <c r="B2" s="53"/>
      <c r="C2" s="54"/>
      <c r="D2" s="54"/>
      <c r="E2" s="122" t="s">
        <v>150</v>
      </c>
      <c r="F2" s="54"/>
      <c r="G2" s="56"/>
      <c r="H2" s="9"/>
    </row>
    <row r="3" customFormat="false" ht="18.75" hidden="false" customHeight="true" outlineLevel="0" collapsed="false">
      <c r="A3" s="6"/>
      <c r="B3" s="57"/>
      <c r="C3" s="10"/>
      <c r="D3" s="10"/>
      <c r="E3" s="96" t="s">
        <v>187</v>
      </c>
      <c r="F3" s="10"/>
      <c r="G3" s="59"/>
      <c r="H3" s="9"/>
    </row>
    <row r="4" customFormat="false" ht="15.75" hidden="false" customHeight="true" outlineLevel="0" collapsed="false">
      <c r="A4" s="6"/>
      <c r="B4" s="57"/>
      <c r="C4" s="224"/>
      <c r="D4" s="10"/>
      <c r="E4" s="11" t="str">
        <f aca="false">"FOR "&amp;YearType&amp;" YEAR "&amp;Year</f>
        <v>FOR CALENDAR YEAR 2012</v>
      </c>
      <c r="F4" s="10"/>
      <c r="G4" s="59"/>
      <c r="H4" s="9"/>
    </row>
    <row r="5" customFormat="false" ht="15.75" hidden="false" customHeight="true" outlineLevel="0" collapsed="false">
      <c r="A5" s="6"/>
      <c r="B5" s="57"/>
      <c r="C5" s="224"/>
      <c r="D5" s="10"/>
      <c r="E5" s="11" t="s">
        <v>65</v>
      </c>
      <c r="F5" s="10"/>
      <c r="G5" s="59"/>
      <c r="H5" s="9"/>
    </row>
    <row r="6" customFormat="false" ht="13.5" hidden="false" customHeight="true" outlineLevel="0" collapsed="false">
      <c r="A6" s="6"/>
      <c r="B6" s="57"/>
      <c r="C6" s="10"/>
      <c r="D6" s="10"/>
      <c r="E6" s="10"/>
      <c r="F6" s="10"/>
      <c r="G6" s="59"/>
      <c r="H6" s="9"/>
    </row>
    <row r="7" s="44" customFormat="true" ht="22.5" hidden="false" customHeight="true" outlineLevel="0" collapsed="false">
      <c r="A7" s="50"/>
      <c r="B7" s="225"/>
      <c r="C7" s="40"/>
      <c r="D7" s="40"/>
      <c r="E7" s="226" t="s">
        <v>2</v>
      </c>
      <c r="F7" s="227" t="str">
        <f aca="false">carrierName</f>
        <v>XXXXXXX</v>
      </c>
      <c r="G7" s="228"/>
      <c r="H7" s="52"/>
    </row>
    <row r="8" s="44" customFormat="true" ht="21.75" hidden="false" customHeight="true" outlineLevel="0" collapsed="false">
      <c r="A8" s="50"/>
      <c r="B8" s="225"/>
      <c r="C8" s="40"/>
      <c r="D8" s="40"/>
      <c r="E8" s="226" t="s">
        <v>66</v>
      </c>
      <c r="F8" s="229" t="str">
        <f aca="false">FEHBCode</f>
        <v>XX</v>
      </c>
      <c r="G8" s="228"/>
      <c r="H8" s="52"/>
    </row>
    <row r="9" customFormat="false" ht="13.5" hidden="false" customHeight="true" outlineLevel="0" collapsed="false">
      <c r="A9" s="6"/>
      <c r="B9" s="57"/>
      <c r="C9" s="10"/>
      <c r="D9" s="10"/>
      <c r="E9" s="230"/>
      <c r="F9" s="230"/>
      <c r="G9" s="59"/>
      <c r="H9" s="9"/>
    </row>
    <row r="10" customFormat="false" ht="15.75" hidden="false" customHeight="true" outlineLevel="0" collapsed="false">
      <c r="A10" s="6"/>
      <c r="B10" s="57"/>
      <c r="C10" s="10"/>
      <c r="D10" s="10"/>
      <c r="E10" s="11"/>
      <c r="F10" s="10"/>
      <c r="G10" s="59"/>
      <c r="H10" s="9"/>
    </row>
    <row r="11" customFormat="false" ht="36.75" hidden="false" customHeight="true" outlineLevel="0" collapsed="false">
      <c r="A11" s="6"/>
      <c r="B11" s="57"/>
      <c r="C11" s="111" t="s">
        <v>188</v>
      </c>
      <c r="D11" s="111" t="s">
        <v>189</v>
      </c>
      <c r="E11" s="111" t="s">
        <v>18</v>
      </c>
      <c r="F11" s="111" t="s">
        <v>190</v>
      </c>
      <c r="G11" s="59"/>
      <c r="H11" s="9"/>
    </row>
    <row r="12" customFormat="false" ht="18.95" hidden="false" customHeight="true" outlineLevel="0" collapsed="false">
      <c r="A12" s="6"/>
      <c r="B12" s="113" t="s">
        <v>137</v>
      </c>
      <c r="C12" s="116"/>
      <c r="D12" s="77"/>
      <c r="E12" s="205"/>
      <c r="F12" s="78"/>
      <c r="G12" s="59"/>
      <c r="H12" s="9"/>
    </row>
    <row r="13" customFormat="false" ht="18.95" hidden="false" customHeight="true" outlineLevel="0" collapsed="false">
      <c r="A13" s="6"/>
      <c r="B13" s="113" t="s">
        <v>138</v>
      </c>
      <c r="C13" s="116"/>
      <c r="D13" s="77"/>
      <c r="E13" s="215"/>
      <c r="F13" s="78"/>
      <c r="G13" s="59"/>
      <c r="H13" s="9"/>
    </row>
    <row r="14" customFormat="false" ht="18.95" hidden="false" customHeight="true" outlineLevel="0" collapsed="false">
      <c r="A14" s="6"/>
      <c r="B14" s="113" t="s">
        <v>139</v>
      </c>
      <c r="C14" s="116"/>
      <c r="D14" s="77"/>
      <c r="E14" s="215"/>
      <c r="F14" s="78"/>
      <c r="G14" s="59"/>
      <c r="H14" s="9"/>
    </row>
    <row r="15" customFormat="false" ht="18.95" hidden="false" customHeight="true" outlineLevel="0" collapsed="false">
      <c r="A15" s="6"/>
      <c r="B15" s="113" t="s">
        <v>140</v>
      </c>
      <c r="C15" s="116"/>
      <c r="D15" s="77"/>
      <c r="E15" s="215"/>
      <c r="F15" s="78"/>
      <c r="G15" s="59"/>
      <c r="H15" s="9"/>
    </row>
    <row r="16" customFormat="false" ht="18.95" hidden="false" customHeight="true" outlineLevel="0" collapsed="false">
      <c r="A16" s="6"/>
      <c r="B16" s="113" t="s">
        <v>141</v>
      </c>
      <c r="C16" s="116"/>
      <c r="D16" s="77"/>
      <c r="E16" s="215"/>
      <c r="F16" s="78"/>
      <c r="G16" s="59"/>
      <c r="H16" s="9"/>
    </row>
    <row r="17" customFormat="false" ht="18.95" hidden="false" customHeight="true" outlineLevel="0" collapsed="false">
      <c r="A17" s="6"/>
      <c r="B17" s="113" t="s">
        <v>142</v>
      </c>
      <c r="C17" s="116"/>
      <c r="D17" s="77"/>
      <c r="E17" s="215"/>
      <c r="F17" s="78"/>
      <c r="G17" s="59"/>
      <c r="H17" s="9"/>
    </row>
    <row r="18" customFormat="false" ht="18.95" hidden="false" customHeight="true" outlineLevel="0" collapsed="false">
      <c r="A18" s="6"/>
      <c r="B18" s="113" t="s">
        <v>143</v>
      </c>
      <c r="C18" s="116"/>
      <c r="D18" s="77"/>
      <c r="E18" s="215"/>
      <c r="F18" s="78"/>
      <c r="G18" s="59"/>
      <c r="H18" s="9"/>
    </row>
    <row r="19" customFormat="false" ht="18.95" hidden="false" customHeight="true" outlineLevel="0" collapsed="false">
      <c r="A19" s="6"/>
      <c r="B19" s="113" t="s">
        <v>144</v>
      </c>
      <c r="C19" s="116"/>
      <c r="D19" s="77"/>
      <c r="E19" s="215"/>
      <c r="F19" s="78"/>
      <c r="G19" s="59"/>
      <c r="H19" s="9"/>
    </row>
    <row r="20" customFormat="false" ht="18.95" hidden="false" customHeight="true" outlineLevel="0" collapsed="false">
      <c r="A20" s="6"/>
      <c r="B20" s="113" t="s">
        <v>145</v>
      </c>
      <c r="C20" s="116"/>
      <c r="D20" s="77"/>
      <c r="E20" s="215"/>
      <c r="F20" s="78"/>
      <c r="G20" s="59"/>
      <c r="H20" s="9"/>
    </row>
    <row r="21" customFormat="false" ht="18.95" hidden="false" customHeight="true" outlineLevel="0" collapsed="false">
      <c r="A21" s="6"/>
      <c r="B21" s="113" t="s">
        <v>146</v>
      </c>
      <c r="C21" s="116"/>
      <c r="D21" s="77"/>
      <c r="E21" s="215"/>
      <c r="F21" s="78"/>
      <c r="G21" s="59"/>
      <c r="H21" s="9"/>
    </row>
    <row r="22" customFormat="false" ht="18.95" hidden="false" customHeight="true" outlineLevel="0" collapsed="false">
      <c r="A22" s="6"/>
      <c r="B22" s="113" t="s">
        <v>147</v>
      </c>
      <c r="C22" s="116"/>
      <c r="D22" s="77"/>
      <c r="E22" s="215"/>
      <c r="F22" s="78"/>
      <c r="G22" s="59"/>
      <c r="H22" s="9"/>
    </row>
    <row r="23" customFormat="false" ht="18.95" hidden="false" customHeight="true" outlineLevel="0" collapsed="false">
      <c r="A23" s="6"/>
      <c r="B23" s="113" t="s">
        <v>148</v>
      </c>
      <c r="C23" s="116"/>
      <c r="D23" s="77"/>
      <c r="E23" s="215"/>
      <c r="F23" s="78"/>
      <c r="G23" s="59"/>
      <c r="H23" s="9"/>
    </row>
    <row r="24" customFormat="false" ht="18.95" hidden="false" customHeight="true" outlineLevel="0" collapsed="false">
      <c r="A24" s="6"/>
      <c r="B24" s="113" t="s">
        <v>149</v>
      </c>
      <c r="C24" s="116"/>
      <c r="D24" s="77"/>
      <c r="E24" s="215"/>
      <c r="F24" s="78"/>
      <c r="G24" s="59"/>
      <c r="H24" s="9"/>
    </row>
    <row r="25" customFormat="false" ht="18.95" hidden="false" customHeight="true" outlineLevel="0" collapsed="false">
      <c r="A25" s="6"/>
      <c r="B25" s="113" t="s">
        <v>29</v>
      </c>
      <c r="C25" s="116"/>
      <c r="D25" s="77"/>
      <c r="E25" s="215"/>
      <c r="F25" s="78"/>
      <c r="G25" s="59"/>
      <c r="H25" s="9"/>
    </row>
    <row r="26" customFormat="false" ht="18.95" hidden="false" customHeight="true" outlineLevel="0" collapsed="false">
      <c r="A26" s="6"/>
      <c r="B26" s="57"/>
      <c r="C26" s="10"/>
      <c r="D26" s="10"/>
      <c r="E26" s="10"/>
      <c r="F26" s="10"/>
      <c r="G26" s="59"/>
      <c r="H26" s="9"/>
    </row>
    <row r="27" customFormat="false" ht="18.95" hidden="false" customHeight="true" outlineLevel="0" collapsed="false">
      <c r="A27" s="6"/>
      <c r="B27" s="231" t="s">
        <v>77</v>
      </c>
      <c r="C27" s="10"/>
      <c r="D27" s="62" t="n">
        <f aca="false">SUM(D12:D25)</f>
        <v>0</v>
      </c>
      <c r="E27" s="10"/>
      <c r="F27" s="10"/>
      <c r="G27" s="59"/>
      <c r="H27" s="9"/>
    </row>
    <row r="28" customFormat="false" ht="18.95" hidden="false" customHeight="true" outlineLevel="0" collapsed="false">
      <c r="A28" s="6"/>
      <c r="B28" s="232"/>
      <c r="C28" s="89"/>
      <c r="D28" s="233"/>
      <c r="E28" s="89"/>
      <c r="F28" s="89"/>
      <c r="G28" s="90"/>
      <c r="H28" s="9"/>
    </row>
    <row r="29" customFormat="false" ht="18.95" hidden="false" customHeight="true" outlineLevel="0" collapsed="false">
      <c r="A29" s="6"/>
      <c r="B29" s="10"/>
      <c r="C29" s="10"/>
      <c r="D29" s="10"/>
      <c r="E29" s="10"/>
      <c r="F29" s="10"/>
      <c r="G29" s="10"/>
      <c r="H29" s="9"/>
    </row>
    <row r="30" customFormat="false" ht="18.95" hidden="false" customHeight="true" outlineLevel="0" collapsed="false">
      <c r="A30" s="6"/>
      <c r="B30" s="10"/>
      <c r="C30" s="10"/>
      <c r="D30" s="70" t="s">
        <v>84</v>
      </c>
      <c r="E30" s="70"/>
      <c r="F30" s="70"/>
      <c r="G30" s="10"/>
      <c r="H30" s="9"/>
    </row>
    <row r="31" customFormat="false" ht="18.95" hidden="false" customHeight="true" outlineLevel="0" collapsed="false">
      <c r="A31" s="6"/>
      <c r="B31" s="10"/>
      <c r="C31" s="58" t="s">
        <v>85</v>
      </c>
      <c r="D31" s="12"/>
      <c r="E31" s="12"/>
      <c r="F31" s="12"/>
      <c r="G31" s="10"/>
      <c r="H31" s="9"/>
    </row>
    <row r="32" customFormat="false" ht="18.95" hidden="false" customHeight="true" outlineLevel="0" collapsed="false">
      <c r="A32" s="6"/>
      <c r="B32" s="10"/>
      <c r="C32" s="58" t="s">
        <v>86</v>
      </c>
      <c r="D32" s="12"/>
      <c r="E32" s="12"/>
      <c r="F32" s="12"/>
      <c r="G32" s="10"/>
      <c r="H32" s="9"/>
    </row>
    <row r="33" customFormat="false" ht="18.95" hidden="false" customHeight="true" outlineLevel="0" collapsed="false">
      <c r="A33" s="6"/>
      <c r="B33" s="10"/>
      <c r="C33" s="58" t="s">
        <v>87</v>
      </c>
      <c r="D33" s="12"/>
      <c r="E33" s="12"/>
      <c r="F33" s="12"/>
      <c r="G33" s="10"/>
      <c r="H33" s="9"/>
    </row>
    <row r="34" customFormat="false" ht="18.95" hidden="false" customHeight="true" outlineLevel="0" collapsed="false">
      <c r="A34" s="6"/>
      <c r="B34" s="10"/>
      <c r="C34" s="58" t="s">
        <v>88</v>
      </c>
      <c r="D34" s="12"/>
      <c r="E34" s="12"/>
      <c r="F34" s="12"/>
      <c r="G34" s="10"/>
      <c r="H34" s="9"/>
    </row>
    <row r="35" customFormat="false" ht="18.95" hidden="false" customHeight="true" outlineLevel="0" collapsed="false">
      <c r="A35" s="6"/>
      <c r="B35" s="10"/>
      <c r="C35" s="58" t="s">
        <v>89</v>
      </c>
      <c r="D35" s="12"/>
      <c r="E35" s="12"/>
      <c r="F35" s="12"/>
      <c r="G35" s="10"/>
      <c r="H35" s="9"/>
    </row>
    <row r="36" customFormat="false" ht="18.95" hidden="false" customHeight="true" outlineLevel="0" collapsed="false">
      <c r="A36" s="6"/>
      <c r="B36" s="10"/>
      <c r="C36" s="58" t="s">
        <v>90</v>
      </c>
      <c r="D36" s="12"/>
      <c r="E36" s="12"/>
      <c r="F36" s="12"/>
      <c r="G36" s="10"/>
      <c r="H36" s="9"/>
    </row>
    <row r="37" customFormat="false" ht="18.95" hidden="false" customHeight="true" outlineLevel="0" collapsed="false">
      <c r="A37" s="6"/>
      <c r="B37" s="10"/>
      <c r="C37" s="58" t="s">
        <v>91</v>
      </c>
      <c r="D37" s="12"/>
      <c r="E37" s="12"/>
      <c r="F37" s="12"/>
      <c r="G37" s="10"/>
      <c r="H37" s="9"/>
    </row>
    <row r="38" customFormat="false" ht="18.95" hidden="false" customHeight="true" outlineLevel="0" collapsed="false">
      <c r="A38" s="6"/>
      <c r="B38" s="10"/>
      <c r="C38" s="58" t="s">
        <v>92</v>
      </c>
      <c r="D38" s="12"/>
      <c r="E38" s="12"/>
      <c r="F38" s="12"/>
      <c r="G38" s="10"/>
      <c r="H38" s="9"/>
    </row>
    <row r="39" customFormat="false" ht="18.95" hidden="false" customHeight="true" outlineLevel="0" collapsed="false">
      <c r="A39" s="6"/>
      <c r="B39" s="10"/>
      <c r="C39" s="58" t="s">
        <v>93</v>
      </c>
      <c r="D39" s="12"/>
      <c r="E39" s="12"/>
      <c r="F39" s="12"/>
      <c r="G39" s="10"/>
      <c r="H39" s="9"/>
    </row>
    <row r="40" customFormat="false" ht="18.95" hidden="false" customHeight="true" outlineLevel="0" collapsed="false">
      <c r="A40" s="6"/>
      <c r="B40" s="10"/>
      <c r="C40" s="58" t="s">
        <v>94</v>
      </c>
      <c r="D40" s="12"/>
      <c r="E40" s="12"/>
      <c r="F40" s="12"/>
      <c r="G40" s="10"/>
      <c r="H40" s="9"/>
    </row>
    <row r="41" customFormat="false" ht="18.95" hidden="false" customHeight="true" outlineLevel="0" collapsed="false">
      <c r="A41" s="28"/>
      <c r="B41" s="30"/>
      <c r="C41" s="30"/>
      <c r="D41" s="30"/>
      <c r="E41" s="30"/>
      <c r="F41" s="30"/>
      <c r="G41" s="30"/>
      <c r="H41" s="31"/>
    </row>
    <row r="42" customFormat="false" ht="18.95" hidden="false" customHeight="true" outlineLevel="0" collapsed="false"/>
  </sheetData>
  <mergeCells count="11">
    <mergeCell ref="D30:F30"/>
    <mergeCell ref="D31:F31"/>
    <mergeCell ref="D32:F32"/>
    <mergeCell ref="D33:F33"/>
    <mergeCell ref="D34:F34"/>
    <mergeCell ref="D35:F35"/>
    <mergeCell ref="D36:F36"/>
    <mergeCell ref="D37:F37"/>
    <mergeCell ref="D38:F38"/>
    <mergeCell ref="D39:F39"/>
    <mergeCell ref="D40:F40"/>
  </mergeCells>
  <printOptions headings="false" gridLines="false" gridLinesSet="true" horizontalCentered="true" verticalCentered="false"/>
  <pageMargins left="0.5" right="0.25" top="1.25"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0.28"/>
    <col collapsed="false" customWidth="true" hidden="false" outlineLevel="0" max="4" min="4" style="0" width="15.7"/>
    <col collapsed="false" customWidth="true" hidden="false" outlineLevel="0" max="5" min="5" style="0" width="54.41"/>
    <col collapsed="false" customWidth="true" hidden="false" outlineLevel="0" max="6" min="6" style="0" width="2.28"/>
    <col collapsed="false" customWidth="true" hidden="false" outlineLevel="0" max="7" min="7" style="0" width="2.7"/>
  </cols>
  <sheetData>
    <row r="1" customFormat="false" ht="6" hidden="false" customHeight="true" outlineLevel="0" collapsed="false">
      <c r="A1" s="2"/>
      <c r="B1" s="4"/>
      <c r="C1" s="4"/>
      <c r="D1" s="4"/>
      <c r="E1" s="4"/>
      <c r="F1" s="4"/>
      <c r="G1" s="5"/>
    </row>
    <row r="2" customFormat="false" ht="18.75" hidden="false" customHeight="true" outlineLevel="0" collapsed="false">
      <c r="A2" s="6"/>
      <c r="B2" s="10"/>
      <c r="C2" s="10"/>
      <c r="D2" s="140" t="s">
        <v>191</v>
      </c>
      <c r="E2" s="10"/>
      <c r="F2" s="10"/>
      <c r="G2" s="9"/>
    </row>
    <row r="3" customFormat="false" ht="18.75" hidden="false" customHeight="true" outlineLevel="0" collapsed="false">
      <c r="A3" s="6"/>
      <c r="B3" s="10"/>
      <c r="C3" s="10"/>
      <c r="D3" s="140" t="s">
        <v>192</v>
      </c>
      <c r="E3" s="10"/>
      <c r="F3" s="10"/>
      <c r="G3" s="9"/>
    </row>
    <row r="4" customFormat="false" ht="15.75" hidden="false" customHeight="true" outlineLevel="0" collapsed="false">
      <c r="A4" s="6"/>
      <c r="B4" s="10"/>
      <c r="C4" s="224"/>
      <c r="D4" s="234" t="str">
        <f aca="false">"FOR "&amp;YearType&amp;" YEAR "&amp;Year</f>
        <v>FOR CALENDAR YEAR 2012</v>
      </c>
      <c r="E4" s="10"/>
      <c r="F4" s="10"/>
      <c r="G4" s="9"/>
    </row>
    <row r="5" customFormat="false" ht="13.5" hidden="false" customHeight="true" outlineLevel="0" collapsed="false">
      <c r="A5" s="6"/>
      <c r="B5" s="10"/>
      <c r="D5" s="10"/>
      <c r="E5" s="10"/>
      <c r="F5" s="10"/>
      <c r="G5" s="9"/>
    </row>
    <row r="6" customFormat="false" ht="16.5" hidden="false" customHeight="true" outlineLevel="0" collapsed="false">
      <c r="A6" s="6"/>
      <c r="B6" s="10"/>
      <c r="C6" s="10"/>
      <c r="D6" s="235" t="s">
        <v>2</v>
      </c>
      <c r="E6" s="143" t="str">
        <f aca="false">carrierName</f>
        <v>XXXXXXX</v>
      </c>
      <c r="F6" s="10"/>
      <c r="G6" s="9"/>
    </row>
    <row r="7" s="44" customFormat="true" ht="16.5" hidden="false" customHeight="true" outlineLevel="0" collapsed="false">
      <c r="A7" s="50"/>
      <c r="B7" s="40"/>
      <c r="C7" s="40"/>
      <c r="D7" s="235" t="s">
        <v>66</v>
      </c>
      <c r="E7" s="143" t="str">
        <f aca="false">FEHBCode</f>
        <v>XX</v>
      </c>
      <c r="F7" s="40"/>
      <c r="G7" s="52"/>
    </row>
    <row r="8" s="44" customFormat="true" ht="16.5" hidden="false" customHeight="true" outlineLevel="0" collapsed="false">
      <c r="A8" s="50"/>
      <c r="B8" s="236"/>
      <c r="C8" s="40"/>
      <c r="D8" s="40"/>
      <c r="E8" s="40"/>
      <c r="F8" s="236"/>
      <c r="G8" s="52"/>
    </row>
    <row r="9" customFormat="false" ht="13.5" hidden="false" customHeight="true" outlineLevel="0" collapsed="false">
      <c r="A9" s="6"/>
      <c r="B9" s="53"/>
      <c r="C9" s="54"/>
      <c r="D9" s="54"/>
      <c r="E9" s="54"/>
      <c r="F9" s="56"/>
      <c r="G9" s="9"/>
    </row>
    <row r="10" customFormat="false" ht="15.75" hidden="false" customHeight="true" outlineLevel="0" collapsed="false">
      <c r="A10" s="6"/>
      <c r="B10" s="57"/>
      <c r="C10" s="10"/>
      <c r="D10" s="10"/>
      <c r="E10" s="11" t="s">
        <v>96</v>
      </c>
      <c r="F10" s="59"/>
      <c r="G10" s="9"/>
    </row>
    <row r="11" customFormat="false" ht="15.75" hidden="false" customHeight="true" outlineLevel="0" collapsed="false">
      <c r="A11" s="6"/>
      <c r="B11" s="57"/>
      <c r="C11" s="124" t="s">
        <v>189</v>
      </c>
      <c r="D11" s="111" t="s">
        <v>18</v>
      </c>
      <c r="E11" s="125" t="s">
        <v>193</v>
      </c>
      <c r="F11" s="59"/>
      <c r="G11" s="9"/>
    </row>
    <row r="12" customFormat="false" ht="16.5" hidden="false" customHeight="true" outlineLevel="0" collapsed="false">
      <c r="A12" s="6"/>
      <c r="B12" s="113" t="s">
        <v>137</v>
      </c>
      <c r="C12" s="23"/>
      <c r="D12" s="12"/>
      <c r="E12" s="78"/>
      <c r="F12" s="59"/>
      <c r="G12" s="9"/>
    </row>
    <row r="13" customFormat="false" ht="16.5" hidden="false" customHeight="true" outlineLevel="0" collapsed="false">
      <c r="A13" s="6"/>
      <c r="B13" s="113" t="s">
        <v>138</v>
      </c>
      <c r="C13" s="23"/>
      <c r="D13" s="12"/>
      <c r="E13" s="78"/>
      <c r="F13" s="59"/>
      <c r="G13" s="9"/>
    </row>
    <row r="14" customFormat="false" ht="16.5" hidden="false" customHeight="true" outlineLevel="0" collapsed="false">
      <c r="A14" s="6"/>
      <c r="B14" s="113" t="s">
        <v>139</v>
      </c>
      <c r="C14" s="23"/>
      <c r="D14" s="12"/>
      <c r="E14" s="78"/>
      <c r="F14" s="59"/>
      <c r="G14" s="9"/>
    </row>
    <row r="15" customFormat="false" ht="16.5" hidden="false" customHeight="true" outlineLevel="0" collapsed="false">
      <c r="A15" s="6"/>
      <c r="B15" s="113" t="s">
        <v>140</v>
      </c>
      <c r="C15" s="23"/>
      <c r="D15" s="12"/>
      <c r="E15" s="78"/>
      <c r="F15" s="59"/>
      <c r="G15" s="9"/>
    </row>
    <row r="16" customFormat="false" ht="16.5" hidden="false" customHeight="true" outlineLevel="0" collapsed="false">
      <c r="A16" s="6"/>
      <c r="B16" s="113" t="s">
        <v>141</v>
      </c>
      <c r="C16" s="23"/>
      <c r="D16" s="12"/>
      <c r="E16" s="78"/>
      <c r="F16" s="59"/>
      <c r="G16" s="9"/>
    </row>
    <row r="17" customFormat="false" ht="16.5" hidden="false" customHeight="true" outlineLevel="0" collapsed="false">
      <c r="A17" s="6"/>
      <c r="B17" s="113" t="s">
        <v>142</v>
      </c>
      <c r="C17" s="23"/>
      <c r="D17" s="237"/>
      <c r="E17" s="78"/>
      <c r="F17" s="59"/>
      <c r="G17" s="9"/>
    </row>
    <row r="18" customFormat="false" ht="16.5" hidden="false" customHeight="true" outlineLevel="0" collapsed="false">
      <c r="A18" s="6"/>
      <c r="B18" s="113" t="s">
        <v>143</v>
      </c>
      <c r="C18" s="77"/>
      <c r="D18" s="237"/>
      <c r="E18" s="78"/>
      <c r="F18" s="59"/>
      <c r="G18" s="9"/>
    </row>
    <row r="19" customFormat="false" ht="16.5" hidden="false" customHeight="true" outlineLevel="0" collapsed="false">
      <c r="A19" s="6"/>
      <c r="B19" s="113" t="s">
        <v>144</v>
      </c>
      <c r="C19" s="77"/>
      <c r="D19" s="237"/>
      <c r="E19" s="78"/>
      <c r="F19" s="59"/>
      <c r="G19" s="9"/>
    </row>
    <row r="20" customFormat="false" ht="16.5" hidden="false" customHeight="true" outlineLevel="0" collapsed="false">
      <c r="A20" s="6"/>
      <c r="B20" s="113" t="s">
        <v>145</v>
      </c>
      <c r="C20" s="77"/>
      <c r="D20" s="237"/>
      <c r="E20" s="78"/>
      <c r="F20" s="59"/>
      <c r="G20" s="9"/>
    </row>
    <row r="21" customFormat="false" ht="16.5" hidden="false" customHeight="true" outlineLevel="0" collapsed="false">
      <c r="A21" s="6"/>
      <c r="B21" s="113" t="s">
        <v>146</v>
      </c>
      <c r="C21" s="77"/>
      <c r="D21" s="237"/>
      <c r="E21" s="78"/>
      <c r="F21" s="59"/>
      <c r="G21" s="9"/>
    </row>
    <row r="22" customFormat="false" ht="13.5" hidden="false" customHeight="true" outlineLevel="0" collapsed="false">
      <c r="A22" s="6"/>
      <c r="B22" s="57"/>
      <c r="C22" s="10"/>
      <c r="D22" s="10"/>
      <c r="E22" s="10"/>
      <c r="F22" s="59"/>
      <c r="G22" s="9"/>
    </row>
    <row r="23" customFormat="false" ht="17.25" hidden="false" customHeight="true" outlineLevel="0" collapsed="false">
      <c r="A23" s="6"/>
      <c r="B23" s="238" t="s">
        <v>77</v>
      </c>
      <c r="C23" s="62" t="n">
        <f aca="false">SUM(C12:C21)</f>
        <v>0</v>
      </c>
      <c r="D23" s="239"/>
      <c r="E23" s="10"/>
      <c r="F23" s="59"/>
      <c r="G23" s="9"/>
    </row>
    <row r="24" customFormat="false" ht="14.25" hidden="false" customHeight="true" outlineLevel="0" collapsed="false">
      <c r="A24" s="6"/>
      <c r="B24" s="232"/>
      <c r="C24" s="89"/>
      <c r="D24" s="89"/>
      <c r="E24" s="89"/>
      <c r="F24" s="90"/>
      <c r="G24" s="9"/>
    </row>
    <row r="25" customFormat="false" ht="14.25" hidden="false" customHeight="true" outlineLevel="0" collapsed="false">
      <c r="A25" s="6"/>
      <c r="B25" s="51"/>
      <c r="C25" s="10"/>
      <c r="D25" s="10"/>
      <c r="E25" s="10"/>
      <c r="F25" s="10"/>
      <c r="G25" s="9"/>
    </row>
    <row r="26" customFormat="false" ht="13.5" hidden="false" customHeight="true" outlineLevel="0" collapsed="false">
      <c r="A26" s="6"/>
      <c r="B26" s="53"/>
      <c r="C26" s="54"/>
      <c r="D26" s="54"/>
      <c r="E26" s="54"/>
      <c r="F26" s="56"/>
      <c r="G26" s="9"/>
    </row>
    <row r="27" customFormat="false" ht="15.75" hidden="false" customHeight="true" outlineLevel="0" collapsed="false">
      <c r="A27" s="6"/>
      <c r="B27" s="57"/>
      <c r="C27" s="10"/>
      <c r="D27" s="10"/>
      <c r="E27" s="11" t="s">
        <v>97</v>
      </c>
      <c r="F27" s="59"/>
      <c r="G27" s="9"/>
    </row>
    <row r="28" customFormat="false" ht="15.75" hidden="false" customHeight="true" outlineLevel="0" collapsed="false">
      <c r="A28" s="6"/>
      <c r="B28" s="57"/>
      <c r="C28" s="124" t="s">
        <v>189</v>
      </c>
      <c r="D28" s="111" t="s">
        <v>18</v>
      </c>
      <c r="E28" s="125" t="s">
        <v>193</v>
      </c>
      <c r="F28" s="59"/>
      <c r="G28" s="9"/>
    </row>
    <row r="29" customFormat="false" ht="16.5" hidden="false" customHeight="true" outlineLevel="0" collapsed="false">
      <c r="A29" s="6"/>
      <c r="B29" s="113" t="s">
        <v>137</v>
      </c>
      <c r="C29" s="23"/>
      <c r="D29" s="12"/>
      <c r="E29" s="78"/>
      <c r="F29" s="59"/>
      <c r="G29" s="9"/>
    </row>
    <row r="30" customFormat="false" ht="16.5" hidden="false" customHeight="true" outlineLevel="0" collapsed="false">
      <c r="A30" s="6"/>
      <c r="B30" s="113" t="s">
        <v>138</v>
      </c>
      <c r="C30" s="23"/>
      <c r="D30" s="12"/>
      <c r="E30" s="78"/>
      <c r="F30" s="59"/>
      <c r="G30" s="9"/>
    </row>
    <row r="31" customFormat="false" ht="16.5" hidden="false" customHeight="true" outlineLevel="0" collapsed="false">
      <c r="A31" s="6"/>
      <c r="B31" s="113" t="s">
        <v>139</v>
      </c>
      <c r="C31" s="23"/>
      <c r="D31" s="12"/>
      <c r="E31" s="78"/>
      <c r="F31" s="59"/>
      <c r="G31" s="9"/>
    </row>
    <row r="32" customFormat="false" ht="16.5" hidden="false" customHeight="true" outlineLevel="0" collapsed="false">
      <c r="A32" s="6"/>
      <c r="B32" s="113" t="s">
        <v>140</v>
      </c>
      <c r="C32" s="23"/>
      <c r="D32" s="12"/>
      <c r="E32" s="78"/>
      <c r="F32" s="59"/>
      <c r="G32" s="9"/>
    </row>
    <row r="33" customFormat="false" ht="16.5" hidden="false" customHeight="true" outlineLevel="0" collapsed="false">
      <c r="A33" s="6"/>
      <c r="B33" s="113" t="s">
        <v>141</v>
      </c>
      <c r="C33" s="23"/>
      <c r="D33" s="12"/>
      <c r="E33" s="78"/>
      <c r="F33" s="59"/>
      <c r="G33" s="9"/>
    </row>
    <row r="34" customFormat="false" ht="16.5" hidden="false" customHeight="true" outlineLevel="0" collapsed="false">
      <c r="A34" s="6"/>
      <c r="B34" s="113" t="s">
        <v>142</v>
      </c>
      <c r="C34" s="77"/>
      <c r="D34" s="12"/>
      <c r="E34" s="78"/>
      <c r="F34" s="59"/>
      <c r="G34" s="9"/>
    </row>
    <row r="35" customFormat="false" ht="16.5" hidden="false" customHeight="true" outlineLevel="0" collapsed="false">
      <c r="A35" s="6"/>
      <c r="B35" s="113" t="s">
        <v>143</v>
      </c>
      <c r="C35" s="77"/>
      <c r="D35" s="237"/>
      <c r="E35" s="78"/>
      <c r="F35" s="59"/>
      <c r="G35" s="9"/>
    </row>
    <row r="36" customFormat="false" ht="16.5" hidden="false" customHeight="true" outlineLevel="0" collapsed="false">
      <c r="A36" s="6"/>
      <c r="B36" s="113" t="s">
        <v>144</v>
      </c>
      <c r="C36" s="77"/>
      <c r="D36" s="237"/>
      <c r="E36" s="78"/>
      <c r="F36" s="59"/>
      <c r="G36" s="9"/>
    </row>
    <row r="37" customFormat="false" ht="16.5" hidden="false" customHeight="true" outlineLevel="0" collapsed="false">
      <c r="A37" s="6"/>
      <c r="B37" s="113" t="s">
        <v>145</v>
      </c>
      <c r="C37" s="77"/>
      <c r="D37" s="237"/>
      <c r="E37" s="78"/>
      <c r="F37" s="59"/>
      <c r="G37" s="9"/>
    </row>
    <row r="38" customFormat="false" ht="16.5" hidden="false" customHeight="true" outlineLevel="0" collapsed="false">
      <c r="A38" s="6"/>
      <c r="B38" s="113" t="s">
        <v>146</v>
      </c>
      <c r="C38" s="77"/>
      <c r="D38" s="237"/>
      <c r="E38" s="78"/>
      <c r="F38" s="59"/>
      <c r="G38" s="9"/>
    </row>
    <row r="39" customFormat="false" ht="13.5" hidden="false" customHeight="true" outlineLevel="0" collapsed="false">
      <c r="A39" s="6"/>
      <c r="B39" s="57"/>
      <c r="C39" s="10"/>
      <c r="D39" s="10"/>
      <c r="E39" s="10"/>
      <c r="F39" s="59"/>
      <c r="G39" s="9"/>
    </row>
    <row r="40" customFormat="false" ht="17.25" hidden="false" customHeight="true" outlineLevel="0" collapsed="false">
      <c r="A40" s="6"/>
      <c r="B40" s="238" t="s">
        <v>77</v>
      </c>
      <c r="C40" s="62" t="n">
        <f aca="false">SUM(C29:C38)</f>
        <v>0</v>
      </c>
      <c r="D40" s="239"/>
      <c r="E40" s="10"/>
      <c r="F40" s="59"/>
      <c r="G40" s="9"/>
    </row>
    <row r="41" customFormat="false" ht="14.25" hidden="false" customHeight="true" outlineLevel="0" collapsed="false">
      <c r="A41" s="6"/>
      <c r="B41" s="232"/>
      <c r="C41" s="89"/>
      <c r="D41" s="89"/>
      <c r="E41" s="89"/>
      <c r="F41" s="90"/>
      <c r="G41" s="9"/>
    </row>
    <row r="42" customFormat="false" ht="14.25" hidden="false" customHeight="true" outlineLevel="0" collapsed="false">
      <c r="A42" s="80"/>
      <c r="B42" s="82"/>
      <c r="C42" s="82"/>
      <c r="D42" s="82"/>
      <c r="E42" s="82"/>
      <c r="F42" s="82"/>
      <c r="G42" s="83"/>
    </row>
    <row r="43" customFormat="false" ht="13.5" hidden="false" customHeight="true" outlineLevel="0" collapsed="false">
      <c r="A43" s="6"/>
      <c r="B43" s="33"/>
      <c r="C43" s="14"/>
      <c r="D43" s="14"/>
      <c r="E43" s="14"/>
      <c r="F43" s="36"/>
      <c r="G43" s="9"/>
    </row>
    <row r="44" customFormat="false" ht="15.75" hidden="false" customHeight="true" outlineLevel="0" collapsed="false">
      <c r="A44" s="6"/>
      <c r="B44" s="37"/>
      <c r="C44" s="10"/>
      <c r="D44" s="10"/>
      <c r="E44" s="11" t="s">
        <v>98</v>
      </c>
      <c r="F44" s="38"/>
      <c r="G44" s="9"/>
    </row>
    <row r="45" customFormat="false" ht="15.75" hidden="false" customHeight="true" outlineLevel="0" collapsed="false">
      <c r="A45" s="6"/>
      <c r="B45" s="37"/>
      <c r="C45" s="124" t="s">
        <v>189</v>
      </c>
      <c r="D45" s="111" t="s">
        <v>18</v>
      </c>
      <c r="E45" s="125" t="s">
        <v>193</v>
      </c>
      <c r="F45" s="38"/>
      <c r="G45" s="9"/>
    </row>
    <row r="46" customFormat="false" ht="16.5" hidden="false" customHeight="true" outlineLevel="0" collapsed="false">
      <c r="A46" s="6"/>
      <c r="B46" s="240" t="s">
        <v>137</v>
      </c>
      <c r="C46" s="77"/>
      <c r="D46" s="237"/>
      <c r="E46" s="78"/>
      <c r="F46" s="38"/>
      <c r="G46" s="9"/>
    </row>
    <row r="47" customFormat="false" ht="16.5" hidden="false" customHeight="true" outlineLevel="0" collapsed="false">
      <c r="A47" s="6"/>
      <c r="B47" s="240" t="s">
        <v>138</v>
      </c>
      <c r="C47" s="77"/>
      <c r="D47" s="237"/>
      <c r="E47" s="78"/>
      <c r="F47" s="38"/>
      <c r="G47" s="9"/>
    </row>
    <row r="48" customFormat="false" ht="16.5" hidden="false" customHeight="true" outlineLevel="0" collapsed="false">
      <c r="A48" s="6"/>
      <c r="B48" s="240" t="s">
        <v>139</v>
      </c>
      <c r="C48" s="77"/>
      <c r="D48" s="237"/>
      <c r="E48" s="78"/>
      <c r="F48" s="38"/>
      <c r="G48" s="9"/>
    </row>
    <row r="49" customFormat="false" ht="16.5" hidden="false" customHeight="true" outlineLevel="0" collapsed="false">
      <c r="A49" s="6"/>
      <c r="B49" s="240" t="s">
        <v>140</v>
      </c>
      <c r="C49" s="77"/>
      <c r="D49" s="237"/>
      <c r="E49" s="78"/>
      <c r="F49" s="38"/>
      <c r="G49" s="9"/>
    </row>
    <row r="50" customFormat="false" ht="16.5" hidden="false" customHeight="true" outlineLevel="0" collapsed="false">
      <c r="A50" s="6"/>
      <c r="B50" s="240" t="s">
        <v>141</v>
      </c>
      <c r="C50" s="77"/>
      <c r="D50" s="237"/>
      <c r="E50" s="78"/>
      <c r="F50" s="38"/>
      <c r="G50" s="9"/>
    </row>
    <row r="51" customFormat="false" ht="16.5" hidden="false" customHeight="true" outlineLevel="0" collapsed="false">
      <c r="A51" s="6"/>
      <c r="B51" s="240" t="s">
        <v>142</v>
      </c>
      <c r="C51" s="77"/>
      <c r="D51" s="237"/>
      <c r="E51" s="78"/>
      <c r="F51" s="38"/>
      <c r="G51" s="9"/>
    </row>
    <row r="52" customFormat="false" ht="16.5" hidden="false" customHeight="true" outlineLevel="0" collapsed="false">
      <c r="A52" s="6"/>
      <c r="B52" s="240" t="s">
        <v>143</v>
      </c>
      <c r="C52" s="77"/>
      <c r="D52" s="237"/>
      <c r="E52" s="78"/>
      <c r="F52" s="38"/>
      <c r="G52" s="9"/>
    </row>
    <row r="53" customFormat="false" ht="16.5" hidden="false" customHeight="true" outlineLevel="0" collapsed="false">
      <c r="A53" s="6"/>
      <c r="B53" s="240" t="s">
        <v>144</v>
      </c>
      <c r="C53" s="77"/>
      <c r="D53" s="237"/>
      <c r="E53" s="78"/>
      <c r="F53" s="38"/>
      <c r="G53" s="9"/>
    </row>
    <row r="54" customFormat="false" ht="16.5" hidden="false" customHeight="true" outlineLevel="0" collapsed="false">
      <c r="A54" s="6"/>
      <c r="B54" s="240" t="s">
        <v>145</v>
      </c>
      <c r="C54" s="77"/>
      <c r="D54" s="237"/>
      <c r="E54" s="78"/>
      <c r="F54" s="38"/>
      <c r="G54" s="9"/>
    </row>
    <row r="55" customFormat="false" ht="16.5" hidden="false" customHeight="true" outlineLevel="0" collapsed="false">
      <c r="A55" s="6"/>
      <c r="B55" s="240" t="s">
        <v>146</v>
      </c>
      <c r="C55" s="77"/>
      <c r="D55" s="237"/>
      <c r="E55" s="78"/>
      <c r="F55" s="38"/>
      <c r="G55" s="9"/>
    </row>
    <row r="56" customFormat="false" ht="13.5" hidden="false" customHeight="true" outlineLevel="0" collapsed="false">
      <c r="A56" s="6"/>
      <c r="B56" s="37"/>
      <c r="C56" s="10"/>
      <c r="D56" s="10"/>
      <c r="E56" s="10"/>
      <c r="F56" s="38"/>
      <c r="G56" s="9"/>
    </row>
    <row r="57" customFormat="false" ht="17.25" hidden="false" customHeight="true" outlineLevel="0" collapsed="false">
      <c r="A57" s="6"/>
      <c r="B57" s="241" t="s">
        <v>77</v>
      </c>
      <c r="C57" s="62" t="n">
        <f aca="false">SUM(C46:C55)</f>
        <v>0</v>
      </c>
      <c r="D57" s="239"/>
      <c r="E57" s="10"/>
      <c r="F57" s="38"/>
      <c r="G57" s="9"/>
    </row>
    <row r="58" customFormat="false" ht="14.25" hidden="false" customHeight="true" outlineLevel="0" collapsed="false">
      <c r="A58" s="6"/>
      <c r="B58" s="92"/>
      <c r="C58" s="82"/>
      <c r="D58" s="82"/>
      <c r="E58" s="82"/>
      <c r="F58" s="94"/>
      <c r="G58" s="9"/>
    </row>
    <row r="59" customFormat="false" ht="14.25" hidden="false" customHeight="true" outlineLevel="0" collapsed="false">
      <c r="A59" s="6"/>
      <c r="B59" s="10"/>
      <c r="C59" s="10"/>
      <c r="D59" s="10"/>
      <c r="E59" s="10"/>
      <c r="F59" s="10"/>
      <c r="G59" s="9"/>
    </row>
    <row r="60" customFormat="false" ht="16.5" hidden="false" customHeight="true" outlineLevel="0" collapsed="false">
      <c r="A60" s="6"/>
      <c r="B60" s="53"/>
      <c r="C60" s="54"/>
      <c r="D60" s="54"/>
      <c r="E60" s="242"/>
      <c r="F60" s="56"/>
      <c r="G60" s="9"/>
    </row>
    <row r="61" customFormat="false" ht="15.75" hidden="false" customHeight="true" outlineLevel="0" collapsed="false">
      <c r="A61" s="6"/>
      <c r="B61" s="57"/>
      <c r="C61" s="10"/>
      <c r="D61" s="10"/>
      <c r="E61" s="11" t="s">
        <v>99</v>
      </c>
      <c r="F61" s="59"/>
      <c r="G61" s="9"/>
    </row>
    <row r="62" customFormat="false" ht="15.75" hidden="false" customHeight="true" outlineLevel="0" collapsed="false">
      <c r="A62" s="6"/>
      <c r="B62" s="57"/>
      <c r="C62" s="124" t="s">
        <v>189</v>
      </c>
      <c r="D62" s="111" t="s">
        <v>18</v>
      </c>
      <c r="E62" s="125" t="s">
        <v>193</v>
      </c>
      <c r="F62" s="59"/>
      <c r="G62" s="9"/>
    </row>
    <row r="63" customFormat="false" ht="16.5" hidden="false" customHeight="true" outlineLevel="0" collapsed="false">
      <c r="A63" s="6"/>
      <c r="B63" s="113" t="s">
        <v>137</v>
      </c>
      <c r="C63" s="77"/>
      <c r="D63" s="237"/>
      <c r="E63" s="78"/>
      <c r="F63" s="59"/>
      <c r="G63" s="9"/>
    </row>
    <row r="64" customFormat="false" ht="16.5" hidden="false" customHeight="true" outlineLevel="0" collapsed="false">
      <c r="A64" s="6"/>
      <c r="B64" s="113" t="s">
        <v>138</v>
      </c>
      <c r="C64" s="77"/>
      <c r="D64" s="237"/>
      <c r="E64" s="78"/>
      <c r="F64" s="59"/>
      <c r="G64" s="9"/>
    </row>
    <row r="65" customFormat="false" ht="16.5" hidden="false" customHeight="true" outlineLevel="0" collapsed="false">
      <c r="A65" s="6"/>
      <c r="B65" s="113" t="s">
        <v>139</v>
      </c>
      <c r="C65" s="77"/>
      <c r="D65" s="237"/>
      <c r="E65" s="78"/>
      <c r="F65" s="59"/>
      <c r="G65" s="9"/>
    </row>
    <row r="66" customFormat="false" ht="16.5" hidden="false" customHeight="true" outlineLevel="0" collapsed="false">
      <c r="A66" s="6"/>
      <c r="B66" s="113" t="s">
        <v>140</v>
      </c>
      <c r="C66" s="77"/>
      <c r="D66" s="237"/>
      <c r="E66" s="78"/>
      <c r="F66" s="59"/>
      <c r="G66" s="9"/>
    </row>
    <row r="67" customFormat="false" ht="16.5" hidden="false" customHeight="true" outlineLevel="0" collapsed="false">
      <c r="A67" s="6"/>
      <c r="B67" s="113" t="s">
        <v>141</v>
      </c>
      <c r="C67" s="77"/>
      <c r="D67" s="237"/>
      <c r="E67" s="78"/>
      <c r="F67" s="59"/>
      <c r="G67" s="9"/>
    </row>
    <row r="68" customFormat="false" ht="16.5" hidden="false" customHeight="true" outlineLevel="0" collapsed="false">
      <c r="A68" s="6"/>
      <c r="B68" s="113" t="s">
        <v>142</v>
      </c>
      <c r="C68" s="77"/>
      <c r="D68" s="237"/>
      <c r="E68" s="78"/>
      <c r="F68" s="59"/>
      <c r="G68" s="9"/>
    </row>
    <row r="69" customFormat="false" ht="16.5" hidden="false" customHeight="true" outlineLevel="0" collapsed="false">
      <c r="A69" s="6"/>
      <c r="B69" s="113" t="s">
        <v>143</v>
      </c>
      <c r="C69" s="77"/>
      <c r="D69" s="237"/>
      <c r="E69" s="78"/>
      <c r="F69" s="59"/>
      <c r="G69" s="9"/>
    </row>
    <row r="70" customFormat="false" ht="16.5" hidden="false" customHeight="true" outlineLevel="0" collapsed="false">
      <c r="A70" s="6"/>
      <c r="B70" s="113" t="s">
        <v>144</v>
      </c>
      <c r="C70" s="77"/>
      <c r="D70" s="237"/>
      <c r="E70" s="78"/>
      <c r="F70" s="59"/>
      <c r="G70" s="9"/>
    </row>
    <row r="71" customFormat="false" ht="16.5" hidden="false" customHeight="true" outlineLevel="0" collapsed="false">
      <c r="A71" s="6"/>
      <c r="B71" s="113" t="s">
        <v>145</v>
      </c>
      <c r="C71" s="77"/>
      <c r="D71" s="237"/>
      <c r="E71" s="78"/>
      <c r="F71" s="59"/>
      <c r="G71" s="9"/>
    </row>
    <row r="72" customFormat="false" ht="16.5" hidden="false" customHeight="true" outlineLevel="0" collapsed="false">
      <c r="A72" s="6"/>
      <c r="B72" s="113" t="s">
        <v>146</v>
      </c>
      <c r="C72" s="77"/>
      <c r="D72" s="237"/>
      <c r="E72" s="78"/>
      <c r="F72" s="59"/>
      <c r="G72" s="9"/>
    </row>
    <row r="73" customFormat="false" ht="13.5" hidden="false" customHeight="true" outlineLevel="0" collapsed="false">
      <c r="A73" s="6"/>
      <c r="B73" s="57"/>
      <c r="C73" s="10"/>
      <c r="D73" s="10"/>
      <c r="E73" s="10"/>
      <c r="F73" s="59"/>
      <c r="G73" s="9"/>
    </row>
    <row r="74" customFormat="false" ht="17.25" hidden="false" customHeight="true" outlineLevel="0" collapsed="false">
      <c r="A74" s="6"/>
      <c r="B74" s="243" t="s">
        <v>77</v>
      </c>
      <c r="C74" s="79" t="n">
        <f aca="false">SUM(C63:C72)</f>
        <v>0</v>
      </c>
      <c r="D74" s="244"/>
      <c r="E74" s="89"/>
      <c r="F74" s="90"/>
      <c r="G74" s="9"/>
    </row>
    <row r="75" customFormat="false" ht="17.25" hidden="false" customHeight="true" outlineLevel="0" collapsed="false">
      <c r="A75" s="6"/>
      <c r="B75" s="10"/>
      <c r="C75" s="245" t="s">
        <v>84</v>
      </c>
      <c r="D75" s="245"/>
      <c r="E75" s="245"/>
      <c r="F75" s="10"/>
      <c r="G75" s="9"/>
    </row>
    <row r="76" customFormat="false" ht="16.5" hidden="false" customHeight="true" outlineLevel="0" collapsed="false">
      <c r="A76" s="6"/>
      <c r="B76" s="103" t="s">
        <v>85</v>
      </c>
      <c r="C76" s="12"/>
      <c r="D76" s="12"/>
      <c r="E76" s="12"/>
      <c r="F76" s="10"/>
      <c r="G76" s="9"/>
    </row>
    <row r="77" customFormat="false" ht="16.5" hidden="false" customHeight="true" outlineLevel="0" collapsed="false">
      <c r="A77" s="6"/>
      <c r="B77" s="103" t="s">
        <v>86</v>
      </c>
      <c r="C77" s="12"/>
      <c r="D77" s="12"/>
      <c r="E77" s="12"/>
      <c r="F77" s="10"/>
      <c r="G77" s="9"/>
    </row>
    <row r="78" customFormat="false" ht="16.5" hidden="false" customHeight="true" outlineLevel="0" collapsed="false">
      <c r="A78" s="6"/>
      <c r="B78" s="103" t="s">
        <v>87</v>
      </c>
      <c r="C78" s="12"/>
      <c r="D78" s="12"/>
      <c r="E78" s="12"/>
      <c r="F78" s="10"/>
      <c r="G78" s="9"/>
    </row>
    <row r="79" customFormat="false" ht="16.5" hidden="false" customHeight="true" outlineLevel="0" collapsed="false">
      <c r="A79" s="6"/>
      <c r="B79" s="103" t="s">
        <v>88</v>
      </c>
      <c r="C79" s="12"/>
      <c r="D79" s="12"/>
      <c r="E79" s="12"/>
      <c r="F79" s="10"/>
      <c r="G79" s="9"/>
    </row>
    <row r="80" customFormat="false" ht="16.5" hidden="false" customHeight="true" outlineLevel="0" collapsed="false">
      <c r="A80" s="6"/>
      <c r="B80" s="103" t="s">
        <v>89</v>
      </c>
      <c r="C80" s="12"/>
      <c r="D80" s="12"/>
      <c r="E80" s="12"/>
      <c r="F80" s="10"/>
      <c r="G80" s="9"/>
    </row>
    <row r="81" customFormat="false" ht="16.5" hidden="false" customHeight="true" outlineLevel="0" collapsed="false">
      <c r="A81" s="6"/>
      <c r="B81" s="103" t="s">
        <v>90</v>
      </c>
      <c r="C81" s="12"/>
      <c r="D81" s="12"/>
      <c r="E81" s="12"/>
      <c r="F81" s="10"/>
      <c r="G81" s="9"/>
    </row>
    <row r="82" customFormat="false" ht="16.5" hidden="false" customHeight="true" outlineLevel="0" collapsed="false">
      <c r="A82" s="6"/>
      <c r="B82" s="103" t="s">
        <v>91</v>
      </c>
      <c r="C82" s="12"/>
      <c r="D82" s="12"/>
      <c r="E82" s="12"/>
      <c r="F82" s="10"/>
      <c r="G82" s="9"/>
    </row>
    <row r="83" customFormat="false" ht="16.5" hidden="false" customHeight="true" outlineLevel="0" collapsed="false">
      <c r="A83" s="6"/>
      <c r="B83" s="103" t="s">
        <v>92</v>
      </c>
      <c r="C83" s="12"/>
      <c r="D83" s="12"/>
      <c r="E83" s="12"/>
      <c r="F83" s="10"/>
      <c r="G83" s="9"/>
    </row>
    <row r="84" customFormat="false" ht="13.5" hidden="false" customHeight="true" outlineLevel="0" collapsed="false">
      <c r="A84" s="28"/>
      <c r="B84" s="30"/>
      <c r="C84" s="30"/>
      <c r="D84" s="30"/>
      <c r="E84" s="30"/>
      <c r="F84" s="30"/>
      <c r="G84" s="31"/>
    </row>
    <row r="85" customFormat="false" ht="13.5" hidden="false" customHeight="true" outlineLevel="0" collapsed="false"/>
  </sheetData>
  <mergeCells count="9">
    <mergeCell ref="C75:E75"/>
    <mergeCell ref="C76:E76"/>
    <mergeCell ref="C77:E77"/>
    <mergeCell ref="C78:E78"/>
    <mergeCell ref="C79:E79"/>
    <mergeCell ref="C80:E80"/>
    <mergeCell ref="C81:E81"/>
    <mergeCell ref="C82:E82"/>
    <mergeCell ref="C83:E83"/>
  </mergeCells>
  <printOptions headings="false" gridLines="false" gridLinesSet="true" horizontalCentered="true" verticalCentered="false"/>
  <pageMargins left="0.5" right="0.25" top="0.75" bottom="0.5"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72" colorId="64" zoomScale="60" zoomScaleNormal="60" zoomScalePageLayoutView="100" workbookViewId="0">
      <selection pane="topLeft" activeCell="A26" activeCellId="0" sqref="A26"/>
    </sheetView>
  </sheetViews>
  <sheetFormatPr defaultColWidth="10.84765625" defaultRowHeight="15" zeroHeight="false" outlineLevelRow="0" outlineLevelCol="0"/>
  <cols>
    <col collapsed="false" customWidth="true" hidden="false" outlineLevel="0" max="1" min="1" style="44" width="1.7"/>
    <col collapsed="false" customWidth="true" hidden="false" outlineLevel="0" max="2" min="2" style="44" width="9.28"/>
    <col collapsed="false" customWidth="true" hidden="false" outlineLevel="0" max="3" min="3" style="44" width="52.99"/>
    <col collapsed="false" customWidth="true" hidden="false" outlineLevel="0" max="4" min="4" style="44" width="22.42"/>
    <col collapsed="false" customWidth="true" hidden="false" outlineLevel="0" max="5" min="5" style="44" width="20.56"/>
    <col collapsed="false" customWidth="true" hidden="false" outlineLevel="0" max="6" min="6" style="44" width="19.41"/>
    <col collapsed="false" customWidth="true" hidden="false" outlineLevel="0" max="8" min="7" style="44" width="15.7"/>
    <col collapsed="false" customWidth="true" hidden="false" outlineLevel="0" max="9" min="9" style="44" width="0.7"/>
    <col collapsed="false" customWidth="false" hidden="false" outlineLevel="0" max="257" min="10" style="44" width="10.85"/>
  </cols>
  <sheetData>
    <row r="1" customFormat="false" ht="15.75" hidden="false" customHeight="true" outlineLevel="0" collapsed="false">
      <c r="A1" s="246"/>
      <c r="B1" s="247"/>
      <c r="C1" s="247"/>
      <c r="D1" s="247"/>
      <c r="E1" s="247"/>
      <c r="F1" s="247"/>
      <c r="G1" s="247"/>
      <c r="H1" s="247"/>
      <c r="I1" s="248"/>
    </row>
    <row r="2" customFormat="false" ht="18.75" hidden="false" customHeight="true" outlineLevel="0" collapsed="false">
      <c r="A2" s="50"/>
      <c r="B2" s="40"/>
      <c r="C2" s="40"/>
      <c r="D2" s="96" t="s">
        <v>194</v>
      </c>
      <c r="E2" s="40"/>
      <c r="F2" s="40"/>
      <c r="G2" s="40"/>
      <c r="H2" s="40"/>
      <c r="I2" s="52"/>
    </row>
    <row r="3" customFormat="false" ht="18.75" hidden="false" customHeight="true" outlineLevel="0" collapsed="false">
      <c r="A3" s="50"/>
      <c r="B3" s="40"/>
      <c r="C3" s="40"/>
      <c r="D3" s="96" t="s">
        <v>195</v>
      </c>
      <c r="E3" s="15"/>
      <c r="F3" s="15"/>
      <c r="G3" s="15"/>
      <c r="H3" s="15"/>
      <c r="I3" s="249"/>
    </row>
    <row r="4" customFormat="false" ht="16.5" hidden="false" customHeight="true" outlineLevel="0" collapsed="false">
      <c r="A4" s="50"/>
      <c r="B4" s="40"/>
      <c r="C4" s="40"/>
      <c r="D4" s="11" t="str">
        <f aca="false">"FOR "&amp;YearType&amp;" YEAR "&amp;Year</f>
        <v>FOR CALENDAR YEAR 2012</v>
      </c>
      <c r="E4" s="250"/>
      <c r="F4" s="250"/>
      <c r="G4" s="250"/>
      <c r="H4" s="250"/>
      <c r="I4" s="251"/>
    </row>
    <row r="5" customFormat="false" ht="16.5" hidden="false" customHeight="true" outlineLevel="0" collapsed="false">
      <c r="A5" s="50"/>
      <c r="B5" s="40"/>
      <c r="C5" s="40"/>
      <c r="D5" s="11"/>
      <c r="E5" s="250"/>
      <c r="F5" s="250"/>
      <c r="G5" s="250"/>
      <c r="H5" s="250"/>
      <c r="I5" s="251"/>
    </row>
    <row r="6" customFormat="false" ht="30" hidden="false" customHeight="true" outlineLevel="0" collapsed="false">
      <c r="A6" s="50"/>
      <c r="B6" s="252" t="s">
        <v>2</v>
      </c>
      <c r="C6" s="253" t="str">
        <f aca="false">carrierName</f>
        <v>XXXXXXX</v>
      </c>
      <c r="D6" s="40"/>
      <c r="E6" s="40"/>
      <c r="F6" s="40"/>
      <c r="G6" s="40"/>
      <c r="H6" s="40"/>
      <c r="I6" s="52"/>
    </row>
    <row r="7" customFormat="false" ht="21.75" hidden="false" customHeight="true" outlineLevel="0" collapsed="false">
      <c r="A7" s="50"/>
      <c r="B7" s="235" t="s">
        <v>66</v>
      </c>
      <c r="C7" s="253" t="str">
        <f aca="false">FEHBCode</f>
        <v>XX</v>
      </c>
      <c r="D7" s="40"/>
      <c r="E7" s="40"/>
      <c r="F7" s="40"/>
      <c r="G7" s="40"/>
      <c r="H7" s="40"/>
      <c r="I7" s="52"/>
    </row>
    <row r="8" customFormat="false" ht="0.2" hidden="false" customHeight="true" outlineLevel="0" collapsed="false">
      <c r="A8" s="50"/>
      <c r="B8" s="51"/>
      <c r="C8" s="10"/>
      <c r="D8" s="40"/>
      <c r="E8" s="40"/>
      <c r="F8" s="40"/>
      <c r="G8" s="40"/>
      <c r="H8" s="40"/>
      <c r="I8" s="52"/>
    </row>
    <row r="9" s="259" customFormat="true" ht="33.75" hidden="false" customHeight="true" outlineLevel="0" collapsed="false">
      <c r="A9" s="254"/>
      <c r="B9" s="255"/>
      <c r="C9" s="256"/>
      <c r="D9" s="245" t="s">
        <v>196</v>
      </c>
      <c r="E9" s="245" t="s">
        <v>197</v>
      </c>
      <c r="F9" s="245" t="s">
        <v>198</v>
      </c>
      <c r="G9" s="245" t="s">
        <v>98</v>
      </c>
      <c r="H9" s="257" t="s">
        <v>99</v>
      </c>
      <c r="I9" s="258"/>
    </row>
    <row r="10" customFormat="false" ht="18.95" hidden="false" customHeight="true" outlineLevel="0" collapsed="false">
      <c r="A10" s="50"/>
      <c r="B10" s="260"/>
      <c r="C10" s="261" t="s">
        <v>199</v>
      </c>
      <c r="D10" s="40"/>
      <c r="E10" s="40"/>
      <c r="F10" s="40"/>
      <c r="G10" s="40"/>
      <c r="H10" s="228"/>
      <c r="I10" s="52"/>
    </row>
    <row r="11" customFormat="false" ht="18.95" hidden="false" customHeight="true" outlineLevel="0" collapsed="false">
      <c r="A11" s="50"/>
      <c r="B11" s="225"/>
      <c r="C11" s="262" t="s">
        <v>200</v>
      </c>
      <c r="D11" s="62" t="n">
        <f aca="false">SUM(E11:H11)</f>
        <v>0</v>
      </c>
      <c r="E11" s="62" t="n">
        <f aca="false">SUM(E12:E13)</f>
        <v>0</v>
      </c>
      <c r="F11" s="62" t="n">
        <f aca="false">SUM(F12:F13)</f>
        <v>0</v>
      </c>
      <c r="G11" s="62" t="n">
        <f aca="false">SUM(G12:G13)</f>
        <v>0</v>
      </c>
      <c r="H11" s="263" t="n">
        <f aca="false">SUM(H12:H13)</f>
        <v>0</v>
      </c>
      <c r="I11" s="52"/>
    </row>
    <row r="12" customFormat="false" ht="18.95" hidden="false" customHeight="true" outlineLevel="0" collapsed="false">
      <c r="A12" s="50"/>
      <c r="B12" s="225"/>
      <c r="C12" s="264" t="s">
        <v>201</v>
      </c>
      <c r="D12" s="62" t="n">
        <f aca="false">SUM(E12:H12)</f>
        <v>0</v>
      </c>
      <c r="E12" s="23" t="n">
        <v>0</v>
      </c>
      <c r="F12" s="23" t="n">
        <v>0</v>
      </c>
      <c r="G12" s="23" t="n">
        <v>0</v>
      </c>
      <c r="H12" s="265" t="n">
        <v>0</v>
      </c>
      <c r="I12" s="52"/>
    </row>
    <row r="13" customFormat="false" ht="18.95" hidden="false" customHeight="true" outlineLevel="0" collapsed="false">
      <c r="A13" s="50"/>
      <c r="B13" s="225"/>
      <c r="C13" s="266" t="s">
        <v>202</v>
      </c>
      <c r="D13" s="62" t="n">
        <f aca="false">SUM(E13:H13)</f>
        <v>0</v>
      </c>
      <c r="E13" s="23" t="n">
        <v>0</v>
      </c>
      <c r="F13" s="23" t="n">
        <v>0</v>
      </c>
      <c r="G13" s="23" t="n">
        <v>0</v>
      </c>
      <c r="H13" s="267" t="n">
        <v>0</v>
      </c>
      <c r="I13" s="52"/>
    </row>
    <row r="14" customFormat="false" ht="18.95" hidden="false" customHeight="true" outlineLevel="0" collapsed="false">
      <c r="A14" s="50"/>
      <c r="B14" s="225"/>
      <c r="C14" s="268"/>
      <c r="D14" s="10"/>
      <c r="E14" s="10"/>
      <c r="F14" s="10"/>
      <c r="G14" s="10"/>
      <c r="H14" s="59"/>
      <c r="I14" s="52"/>
    </row>
    <row r="15" customFormat="false" ht="18.95" hidden="false" customHeight="true" outlineLevel="0" collapsed="false">
      <c r="A15" s="50"/>
      <c r="B15" s="225"/>
      <c r="C15" s="269" t="s">
        <v>203</v>
      </c>
      <c r="D15" s="62" t="n">
        <f aca="false">SUM(E15:H15)</f>
        <v>0</v>
      </c>
      <c r="E15" s="62" t="n">
        <f aca="false">SUM(E16:E17)</f>
        <v>0</v>
      </c>
      <c r="F15" s="62" t="n">
        <f aca="false">SUM(F16:F17)</f>
        <v>0</v>
      </c>
      <c r="G15" s="62" t="n">
        <f aca="false">SUM(G16:G17)</f>
        <v>0</v>
      </c>
      <c r="H15" s="263" t="n">
        <f aca="false">SUM(H16:H17)</f>
        <v>0</v>
      </c>
      <c r="I15" s="52"/>
    </row>
    <row r="16" customFormat="false" ht="18.95" hidden="false" customHeight="true" outlineLevel="0" collapsed="false">
      <c r="A16" s="50"/>
      <c r="B16" s="225"/>
      <c r="C16" s="264" t="s">
        <v>201</v>
      </c>
      <c r="D16" s="62" t="n">
        <f aca="false">SUM(E16:H16)</f>
        <v>0</v>
      </c>
      <c r="E16" s="23" t="n">
        <v>0</v>
      </c>
      <c r="F16" s="23" t="n">
        <v>0</v>
      </c>
      <c r="G16" s="23" t="n">
        <v>0</v>
      </c>
      <c r="H16" s="265" t="n">
        <v>0</v>
      </c>
      <c r="I16" s="52"/>
    </row>
    <row r="17" customFormat="false" ht="18.95" hidden="false" customHeight="true" outlineLevel="0" collapsed="false">
      <c r="A17" s="50"/>
      <c r="B17" s="225"/>
      <c r="C17" s="266" t="s">
        <v>202</v>
      </c>
      <c r="D17" s="62" t="n">
        <f aca="false">SUM(E17:H17)</f>
        <v>0</v>
      </c>
      <c r="E17" s="23" t="n">
        <v>0</v>
      </c>
      <c r="F17" s="23" t="n">
        <v>0</v>
      </c>
      <c r="G17" s="23" t="n">
        <v>0</v>
      </c>
      <c r="H17" s="267" t="n">
        <v>0</v>
      </c>
      <c r="I17" s="52"/>
    </row>
    <row r="18" customFormat="false" ht="18.95" hidden="false" customHeight="true" outlineLevel="0" collapsed="false">
      <c r="A18" s="50"/>
      <c r="B18" s="225"/>
      <c r="C18" s="268"/>
      <c r="D18" s="10"/>
      <c r="E18" s="10"/>
      <c r="F18" s="10"/>
      <c r="G18" s="10"/>
      <c r="H18" s="59"/>
      <c r="I18" s="52"/>
    </row>
    <row r="19" customFormat="false" ht="18.95" hidden="false" customHeight="true" outlineLevel="0" collapsed="false">
      <c r="A19" s="50"/>
      <c r="B19" s="225"/>
      <c r="C19" s="270" t="s">
        <v>204</v>
      </c>
      <c r="D19" s="62" t="n">
        <f aca="false">SUM(E19:H19)</f>
        <v>0</v>
      </c>
      <c r="E19" s="62" t="n">
        <f aca="false">SUM(E20:E21)</f>
        <v>0</v>
      </c>
      <c r="F19" s="62" t="n">
        <f aca="false">SUM(F20:F21)</f>
        <v>0</v>
      </c>
      <c r="G19" s="62" t="n">
        <f aca="false">SUM(G20:G21)</f>
        <v>0</v>
      </c>
      <c r="H19" s="263" t="n">
        <f aca="false">SUM(H20:H21)</f>
        <v>0</v>
      </c>
      <c r="I19" s="52"/>
    </row>
    <row r="20" customFormat="false" ht="18.95" hidden="false" customHeight="true" outlineLevel="0" collapsed="false">
      <c r="A20" s="50"/>
      <c r="B20" s="225"/>
      <c r="C20" s="264" t="s">
        <v>201</v>
      </c>
      <c r="D20" s="62" t="n">
        <f aca="false">SUM(E20:H20)</f>
        <v>0</v>
      </c>
      <c r="E20" s="23" t="n">
        <v>0</v>
      </c>
      <c r="F20" s="23" t="n">
        <v>0</v>
      </c>
      <c r="G20" s="23" t="n">
        <v>0</v>
      </c>
      <c r="H20" s="265" t="n">
        <v>0</v>
      </c>
      <c r="I20" s="52"/>
    </row>
    <row r="21" customFormat="false" ht="18.95" hidden="false" customHeight="true" outlineLevel="0" collapsed="false">
      <c r="A21" s="50"/>
      <c r="B21" s="225"/>
      <c r="C21" s="266" t="s">
        <v>202</v>
      </c>
      <c r="D21" s="62" t="n">
        <f aca="false">SUM(E21:H21)</f>
        <v>0</v>
      </c>
      <c r="E21" s="23" t="n">
        <v>0</v>
      </c>
      <c r="F21" s="23" t="n">
        <v>0</v>
      </c>
      <c r="G21" s="23" t="n">
        <v>0</v>
      </c>
      <c r="H21" s="267" t="n">
        <v>0</v>
      </c>
      <c r="I21" s="52"/>
    </row>
    <row r="22" customFormat="false" ht="18.95" hidden="false" customHeight="true" outlineLevel="0" collapsed="false">
      <c r="A22" s="50"/>
      <c r="B22" s="225"/>
      <c r="C22" s="268"/>
      <c r="D22" s="10"/>
      <c r="E22" s="10"/>
      <c r="F22" s="10"/>
      <c r="G22" s="10"/>
      <c r="H22" s="59"/>
      <c r="I22" s="52"/>
    </row>
    <row r="23" customFormat="false" ht="18.95" hidden="false" customHeight="true" outlineLevel="0" collapsed="false">
      <c r="A23" s="50"/>
      <c r="B23" s="225"/>
      <c r="C23" s="271" t="s">
        <v>205</v>
      </c>
      <c r="D23" s="62" t="n">
        <f aca="false">SUM(E23:H23)</f>
        <v>0</v>
      </c>
      <c r="E23" s="62" t="n">
        <f aca="false">E11+E19-E15</f>
        <v>0</v>
      </c>
      <c r="F23" s="62" t="n">
        <f aca="false">F11+F19-F15</f>
        <v>0</v>
      </c>
      <c r="G23" s="62" t="n">
        <f aca="false">G11+G19-G15</f>
        <v>0</v>
      </c>
      <c r="H23" s="263" t="n">
        <f aca="false">H11+H19-H15</f>
        <v>0</v>
      </c>
      <c r="I23" s="52"/>
    </row>
    <row r="24" customFormat="false" ht="18.95" hidden="false" customHeight="true" outlineLevel="0" collapsed="false">
      <c r="A24" s="50"/>
      <c r="B24" s="225"/>
      <c r="C24" s="272" t="s">
        <v>206</v>
      </c>
      <c r="D24" s="62" t="n">
        <f aca="false">SUM(E24:H24)</f>
        <v>0</v>
      </c>
      <c r="E24" s="23" t="n">
        <v>0</v>
      </c>
      <c r="F24" s="23" t="n">
        <v>0</v>
      </c>
      <c r="G24" s="23" t="n">
        <v>0</v>
      </c>
      <c r="H24" s="265" t="n">
        <v>0</v>
      </c>
      <c r="I24" s="52"/>
    </row>
    <row r="25" customFormat="false" ht="18.95" hidden="false" customHeight="true" outlineLevel="0" collapsed="false">
      <c r="A25" s="50"/>
      <c r="B25" s="225"/>
      <c r="C25" s="273" t="s">
        <v>207</v>
      </c>
      <c r="D25" s="62" t="n">
        <f aca="false">SUM(E25:H25)</f>
        <v>0</v>
      </c>
      <c r="E25" s="62" t="n">
        <f aca="false">SUM(E23:E24)</f>
        <v>0</v>
      </c>
      <c r="F25" s="62" t="n">
        <f aca="false">SUM(F23:F24)</f>
        <v>0</v>
      </c>
      <c r="G25" s="62" t="n">
        <f aca="false">SUM(G23:G24)</f>
        <v>0</v>
      </c>
      <c r="H25" s="274" t="n">
        <f aca="false">SUM(H23:H24)</f>
        <v>0</v>
      </c>
      <c r="I25" s="52"/>
    </row>
    <row r="26" customFormat="false" ht="18.95" hidden="false" customHeight="true" outlineLevel="0" collapsed="false">
      <c r="A26" s="50"/>
      <c r="B26" s="225"/>
      <c r="C26" s="7"/>
      <c r="D26" s="40"/>
      <c r="E26" s="40"/>
      <c r="F26" s="40"/>
      <c r="G26" s="40"/>
      <c r="H26" s="228"/>
      <c r="I26" s="52"/>
    </row>
    <row r="27" customFormat="false" ht="18.95" hidden="false" customHeight="true" outlineLevel="0" collapsed="false">
      <c r="A27" s="50"/>
      <c r="B27" s="260"/>
      <c r="C27" s="275" t="s">
        <v>208</v>
      </c>
      <c r="D27" s="40"/>
      <c r="E27" s="40"/>
      <c r="F27" s="40"/>
      <c r="G27" s="40"/>
      <c r="H27" s="228"/>
      <c r="I27" s="52"/>
    </row>
    <row r="28" customFormat="false" ht="18.95" hidden="false" customHeight="true" outlineLevel="0" collapsed="false">
      <c r="A28" s="50"/>
      <c r="B28" s="225"/>
      <c r="C28" s="262" t="s">
        <v>209</v>
      </c>
      <c r="D28" s="62" t="n">
        <f aca="false">SUM(E28:H28)</f>
        <v>0</v>
      </c>
      <c r="E28" s="62" t="n">
        <f aca="false">'Health Benefit Charges Paid'!D194</f>
        <v>0</v>
      </c>
      <c r="F28" s="62" t="n">
        <f aca="false">'Health Benefit Charges Paid'!D280</f>
        <v>0</v>
      </c>
      <c r="G28" s="62" t="n">
        <f aca="false">'Health Benefit Charges Paid'!D366</f>
        <v>0</v>
      </c>
      <c r="H28" s="263" t="n">
        <f aca="false">'Health Benefit Charges Paid'!D452</f>
        <v>0</v>
      </c>
      <c r="I28" s="52"/>
    </row>
    <row r="29" customFormat="false" ht="18.95" hidden="false" customHeight="true" outlineLevel="0" collapsed="false">
      <c r="A29" s="50"/>
      <c r="B29" s="225"/>
      <c r="C29" s="269" t="s">
        <v>210</v>
      </c>
      <c r="D29" s="62" t="n">
        <f aca="false">SUM(E29:H29)</f>
        <v>0</v>
      </c>
      <c r="E29" s="62" t="n">
        <f aca="false">E31-E30</f>
        <v>0</v>
      </c>
      <c r="F29" s="62" t="n">
        <f aca="false">F31-F30</f>
        <v>0</v>
      </c>
      <c r="G29" s="62" t="n">
        <f aca="false">G31-G30</f>
        <v>0</v>
      </c>
      <c r="H29" s="263" t="n">
        <f aca="false">H31-H30</f>
        <v>0</v>
      </c>
      <c r="I29" s="52"/>
    </row>
    <row r="30" customFormat="false" ht="18.95" hidden="false" customHeight="true" outlineLevel="0" collapsed="false">
      <c r="A30" s="50"/>
      <c r="B30" s="225"/>
      <c r="C30" s="264" t="s">
        <v>211</v>
      </c>
      <c r="D30" s="62" t="n">
        <f aca="false">SUM(E30:H30)</f>
        <v>0</v>
      </c>
      <c r="E30" s="62" t="n">
        <f aca="false">'Health Benefit Charges Paid'!D114</f>
        <v>0</v>
      </c>
      <c r="F30" s="62" t="n">
        <f aca="false">'Health Benefit Charges Paid'!D200</f>
        <v>0</v>
      </c>
      <c r="G30" s="62" t="n">
        <f aca="false">'Health Benefit Charges Paid'!D286</f>
        <v>0</v>
      </c>
      <c r="H30" s="263" t="n">
        <f aca="false">'Health Benefit Charges Paid'!D372</f>
        <v>0</v>
      </c>
      <c r="I30" s="52"/>
    </row>
    <row r="31" customFormat="false" ht="18.95" hidden="false" customHeight="true" outlineLevel="0" collapsed="false">
      <c r="A31" s="50"/>
      <c r="B31" s="225"/>
      <c r="C31" s="266" t="s">
        <v>212</v>
      </c>
      <c r="D31" s="62" t="n">
        <f aca="false">SUM(E31:H31)</f>
        <v>0</v>
      </c>
      <c r="E31" s="62" t="n">
        <f aca="false">'Health Benefit Charges Paid'!D115</f>
        <v>0</v>
      </c>
      <c r="F31" s="62" t="n">
        <f aca="false">'Health Benefit Charges Paid'!D201</f>
        <v>0</v>
      </c>
      <c r="G31" s="62" t="n">
        <f aca="false">'Health Benefit Charges Paid'!D287</f>
        <v>0</v>
      </c>
      <c r="H31" s="263" t="n">
        <f aca="false">'Health Benefit Charges Paid'!D373</f>
        <v>0</v>
      </c>
      <c r="I31" s="52"/>
    </row>
    <row r="32" customFormat="false" ht="18.95" hidden="false" customHeight="true" outlineLevel="0" collapsed="false">
      <c r="A32" s="50"/>
      <c r="B32" s="225"/>
      <c r="C32" s="270" t="s">
        <v>213</v>
      </c>
      <c r="D32" s="62" t="n">
        <f aca="false">SUM(E32:H32)</f>
        <v>0</v>
      </c>
      <c r="E32" s="62" t="n">
        <f aca="false">SUM(E28:E29)</f>
        <v>0</v>
      </c>
      <c r="F32" s="62" t="n">
        <f aca="false">SUM(F28:F29)</f>
        <v>0</v>
      </c>
      <c r="G32" s="62" t="n">
        <f aca="false">SUM(G28:G29)</f>
        <v>0</v>
      </c>
      <c r="H32" s="263" t="n">
        <f aca="false">SUM(H28:H29)</f>
        <v>0</v>
      </c>
      <c r="I32" s="52"/>
    </row>
    <row r="33" customFormat="false" ht="18.95" hidden="false" customHeight="true" outlineLevel="0" collapsed="false">
      <c r="A33" s="50"/>
      <c r="B33" s="225"/>
      <c r="C33" s="276"/>
      <c r="D33" s="40"/>
      <c r="E33" s="40"/>
      <c r="F33" s="40"/>
      <c r="G33" s="40"/>
      <c r="H33" s="228"/>
      <c r="I33" s="52"/>
    </row>
    <row r="34" customFormat="false" ht="18.95" hidden="false" customHeight="true" outlineLevel="0" collapsed="false">
      <c r="A34" s="50"/>
      <c r="B34" s="260"/>
      <c r="C34" s="277" t="s">
        <v>214</v>
      </c>
      <c r="D34" s="40"/>
      <c r="E34" s="40"/>
      <c r="F34" s="40"/>
      <c r="G34" s="40"/>
      <c r="H34" s="228"/>
      <c r="I34" s="52"/>
    </row>
    <row r="35" customFormat="false" ht="18.95" hidden="false" customHeight="true" outlineLevel="0" collapsed="false">
      <c r="A35" s="50"/>
      <c r="B35" s="225"/>
      <c r="C35" s="262" t="s">
        <v>209</v>
      </c>
      <c r="D35" s="62" t="n">
        <f aca="false">SUM(E35:H35)</f>
        <v>0</v>
      </c>
      <c r="E35" s="23" t="n">
        <v>0</v>
      </c>
      <c r="F35" s="23" t="n">
        <v>0</v>
      </c>
      <c r="G35" s="23" t="n">
        <v>0</v>
      </c>
      <c r="H35" s="265" t="n">
        <v>0</v>
      </c>
      <c r="I35" s="52"/>
    </row>
    <row r="36" customFormat="false" ht="18.95" hidden="false" customHeight="true" outlineLevel="0" collapsed="false">
      <c r="A36" s="50"/>
      <c r="B36" s="225"/>
      <c r="C36" s="269" t="s">
        <v>215</v>
      </c>
      <c r="D36" s="62" t="n">
        <f aca="false">SUM(E36:H36)</f>
        <v>0</v>
      </c>
      <c r="E36" s="62" t="n">
        <f aca="false">'Administrative Expenses'!E38</f>
        <v>0</v>
      </c>
      <c r="F36" s="62" t="n">
        <f aca="false">'Administrative Expenses'!F38</f>
        <v>0</v>
      </c>
      <c r="G36" s="62" t="n">
        <f aca="false">'Administrative Expenses'!G38</f>
        <v>0</v>
      </c>
      <c r="H36" s="152" t="n">
        <f aca="false">'Administrative Expenses'!H38</f>
        <v>0</v>
      </c>
      <c r="I36" s="52"/>
    </row>
    <row r="37" customFormat="false" ht="18.95" hidden="false" customHeight="true" outlineLevel="0" collapsed="false">
      <c r="A37" s="50"/>
      <c r="B37" s="225"/>
      <c r="C37" s="270" t="s">
        <v>210</v>
      </c>
      <c r="D37" s="62" t="n">
        <f aca="false">SUM(E37:H37)</f>
        <v>0</v>
      </c>
      <c r="E37" s="62" t="n">
        <f aca="false">E39-E38</f>
        <v>0</v>
      </c>
      <c r="F37" s="62" t="n">
        <f aca="false">F39-F38</f>
        <v>0</v>
      </c>
      <c r="G37" s="62" t="n">
        <f aca="false">G39-G38</f>
        <v>0</v>
      </c>
      <c r="H37" s="263" t="n">
        <f aca="false">H39-H38</f>
        <v>0</v>
      </c>
      <c r="I37" s="52"/>
    </row>
    <row r="38" customFormat="false" ht="18.95" hidden="false" customHeight="true" outlineLevel="0" collapsed="false">
      <c r="A38" s="50"/>
      <c r="B38" s="225"/>
      <c r="C38" s="264" t="s">
        <v>211</v>
      </c>
      <c r="D38" s="62" t="n">
        <f aca="false">SUM(E38:H38)</f>
        <v>0</v>
      </c>
      <c r="E38" s="23" t="n">
        <v>0</v>
      </c>
      <c r="F38" s="23" t="n">
        <v>0</v>
      </c>
      <c r="G38" s="23" t="n">
        <v>0</v>
      </c>
      <c r="H38" s="265" t="n">
        <v>0</v>
      </c>
      <c r="I38" s="52"/>
    </row>
    <row r="39" customFormat="false" ht="18.95" hidden="false" customHeight="true" outlineLevel="0" collapsed="false">
      <c r="A39" s="50"/>
      <c r="B39" s="225"/>
      <c r="C39" s="266" t="s">
        <v>212</v>
      </c>
      <c r="D39" s="62" t="n">
        <f aca="false">SUM(E39:H39)</f>
        <v>0</v>
      </c>
      <c r="E39" s="23" t="n">
        <v>0</v>
      </c>
      <c r="F39" s="23" t="n">
        <v>0</v>
      </c>
      <c r="G39" s="23" t="n">
        <v>0</v>
      </c>
      <c r="H39" s="267" t="n">
        <v>0</v>
      </c>
      <c r="I39" s="52"/>
    </row>
    <row r="40" customFormat="false" ht="18.95" hidden="false" customHeight="true" outlineLevel="0" collapsed="false">
      <c r="A40" s="50"/>
      <c r="B40" s="225"/>
      <c r="C40" s="271" t="s">
        <v>216</v>
      </c>
      <c r="D40" s="62" t="n">
        <f aca="false">SUM(E40:H40)</f>
        <v>0</v>
      </c>
      <c r="E40" s="62" t="n">
        <f aca="false">SUM(E35:E37)</f>
        <v>0</v>
      </c>
      <c r="F40" s="62" t="n">
        <f aca="false">SUM(F35:F37)</f>
        <v>0</v>
      </c>
      <c r="G40" s="62" t="n">
        <f aca="false">SUM(G35:G37)</f>
        <v>0</v>
      </c>
      <c r="H40" s="274" t="n">
        <f aca="false">SUM(H35:H37)</f>
        <v>0</v>
      </c>
      <c r="I40" s="52"/>
    </row>
    <row r="41" customFormat="false" ht="18.95" hidden="false" customHeight="true" outlineLevel="0" collapsed="false">
      <c r="A41" s="50"/>
      <c r="B41" s="225"/>
      <c r="C41" s="276"/>
      <c r="D41" s="40"/>
      <c r="E41" s="40"/>
      <c r="F41" s="40"/>
      <c r="G41" s="40"/>
      <c r="H41" s="228"/>
      <c r="I41" s="52"/>
    </row>
    <row r="42" customFormat="false" ht="18.95" hidden="false" customHeight="true" outlineLevel="0" collapsed="false">
      <c r="A42" s="50"/>
      <c r="B42" s="260"/>
      <c r="C42" s="278" t="s">
        <v>217</v>
      </c>
      <c r="D42" s="40"/>
      <c r="E42" s="40"/>
      <c r="F42" s="40"/>
      <c r="G42" s="40"/>
      <c r="H42" s="228"/>
      <c r="I42" s="52"/>
    </row>
    <row r="43" customFormat="false" ht="18.95" hidden="false" customHeight="true" outlineLevel="0" collapsed="false">
      <c r="A43" s="50"/>
      <c r="B43" s="260"/>
      <c r="C43" s="262" t="s">
        <v>218</v>
      </c>
      <c r="D43" s="62" t="n">
        <f aca="false">SUM(E43:H43)</f>
        <v>0</v>
      </c>
      <c r="E43" s="77" t="n">
        <v>0</v>
      </c>
      <c r="F43" s="77" t="n">
        <v>0</v>
      </c>
      <c r="G43" s="77"/>
      <c r="H43" s="265" t="n">
        <v>0</v>
      </c>
      <c r="I43" s="52"/>
    </row>
    <row r="44" customFormat="false" ht="18.95" hidden="false" customHeight="true" outlineLevel="0" collapsed="false">
      <c r="A44" s="50"/>
      <c r="B44" s="260"/>
      <c r="C44" s="269" t="s">
        <v>219</v>
      </c>
      <c r="D44" s="62" t="n">
        <f aca="false">SUM(E44:H44)</f>
        <v>0</v>
      </c>
      <c r="E44" s="77" t="n">
        <v>0</v>
      </c>
      <c r="F44" s="77" t="n">
        <v>0</v>
      </c>
      <c r="G44" s="77" t="n">
        <v>0</v>
      </c>
      <c r="H44" s="267"/>
      <c r="I44" s="52"/>
    </row>
    <row r="45" customFormat="false" ht="18.95" hidden="false" customHeight="true" outlineLevel="0" collapsed="false">
      <c r="A45" s="50"/>
      <c r="B45" s="260"/>
      <c r="C45" s="270" t="s">
        <v>220</v>
      </c>
      <c r="D45" s="62" t="n">
        <f aca="false">SUM(E45:H45)</f>
        <v>0</v>
      </c>
      <c r="E45" s="23" t="n">
        <v>0</v>
      </c>
      <c r="F45" s="23" t="n">
        <v>0</v>
      </c>
      <c r="G45" s="23" t="n">
        <v>0</v>
      </c>
      <c r="H45" s="267" t="n">
        <v>0</v>
      </c>
      <c r="I45" s="52"/>
    </row>
    <row r="46" customFormat="false" ht="18.95" hidden="false" customHeight="true" outlineLevel="0" collapsed="false">
      <c r="A46" s="50"/>
      <c r="B46" s="260"/>
      <c r="C46" s="279" t="s">
        <v>166</v>
      </c>
      <c r="D46" s="62" t="n">
        <f aca="false">SUM(E46:H46)</f>
        <v>0</v>
      </c>
      <c r="E46" s="62" t="n">
        <f aca="false">SUM(D62:D71)</f>
        <v>0</v>
      </c>
      <c r="F46" s="62" t="n">
        <f aca="false">SUM(D75:D84)</f>
        <v>0</v>
      </c>
      <c r="G46" s="62" t="n">
        <f aca="false">SUM(D88:D97)</f>
        <v>0</v>
      </c>
      <c r="H46" s="274" t="n">
        <f aca="false">SUM(D101:D110)</f>
        <v>0</v>
      </c>
      <c r="I46" s="52"/>
    </row>
    <row r="47" customFormat="false" ht="18.95" hidden="false" customHeight="true" outlineLevel="0" collapsed="false">
      <c r="A47" s="50"/>
      <c r="B47" s="260"/>
      <c r="C47" s="272" t="s">
        <v>221</v>
      </c>
      <c r="D47" s="62" t="n">
        <f aca="false">SUM(E47:H47)</f>
        <v>0</v>
      </c>
      <c r="E47" s="62" t="n">
        <f aca="false">SUM(E43:E46)</f>
        <v>0</v>
      </c>
      <c r="F47" s="62" t="n">
        <f aca="false">SUM(F43:F46)</f>
        <v>0</v>
      </c>
      <c r="G47" s="62" t="n">
        <f aca="false">SUM(G43:G46)</f>
        <v>0</v>
      </c>
      <c r="H47" s="62" t="n">
        <f aca="false">SUM(H43:H46)</f>
        <v>0</v>
      </c>
      <c r="I47" s="52"/>
    </row>
    <row r="48" customFormat="false" ht="18.95" hidden="false" customHeight="true" outlineLevel="0" collapsed="false">
      <c r="A48" s="50"/>
      <c r="B48" s="225"/>
      <c r="C48" s="276"/>
      <c r="D48" s="40"/>
      <c r="E48" s="40"/>
      <c r="F48" s="40"/>
      <c r="G48" s="40"/>
      <c r="H48" s="228"/>
      <c r="I48" s="52"/>
    </row>
    <row r="49" customFormat="false" ht="18.95" hidden="false" customHeight="true" outlineLevel="0" collapsed="false">
      <c r="A49" s="50"/>
      <c r="B49" s="260"/>
      <c r="C49" s="280" t="s">
        <v>222</v>
      </c>
      <c r="D49" s="40"/>
      <c r="E49" s="40"/>
      <c r="F49" s="40"/>
      <c r="G49" s="40"/>
      <c r="H49" s="228"/>
      <c r="I49" s="52"/>
    </row>
    <row r="50" customFormat="false" ht="18.95" hidden="false" customHeight="true" outlineLevel="0" collapsed="false">
      <c r="A50" s="50"/>
      <c r="B50" s="225"/>
      <c r="C50" s="262" t="s">
        <v>223</v>
      </c>
      <c r="D50" s="62" t="n">
        <f aca="false">SUM(E50:H50)</f>
        <v>0</v>
      </c>
      <c r="E50" s="23" t="n">
        <v>0</v>
      </c>
      <c r="F50" s="23" t="n">
        <v>0</v>
      </c>
      <c r="G50" s="23" t="n">
        <v>0</v>
      </c>
      <c r="H50" s="265" t="n">
        <v>0</v>
      </c>
      <c r="I50" s="52"/>
    </row>
    <row r="51" customFormat="false" ht="18.95" hidden="false" customHeight="true" outlineLevel="0" collapsed="false">
      <c r="A51" s="50"/>
      <c r="B51" s="225"/>
      <c r="C51" s="269" t="s">
        <v>224</v>
      </c>
      <c r="D51" s="62" t="n">
        <f aca="false">SUM(E51:H51)</f>
        <v>0</v>
      </c>
      <c r="E51" s="62" t="n">
        <f aca="false">E25-E32-E40-E47</f>
        <v>0</v>
      </c>
      <c r="F51" s="62" t="n">
        <f aca="false">F25-F32-F40-F47</f>
        <v>0</v>
      </c>
      <c r="G51" s="62" t="n">
        <f aca="false">G25-G32-G40-G47</f>
        <v>0</v>
      </c>
      <c r="H51" s="62" t="n">
        <f aca="false">H25-H32-H40-H47</f>
        <v>0</v>
      </c>
      <c r="I51" s="52"/>
    </row>
    <row r="52" customFormat="false" ht="18.95" hidden="false" customHeight="true" outlineLevel="0" collapsed="false">
      <c r="A52" s="50"/>
      <c r="B52" s="225"/>
      <c r="C52" s="270" t="s">
        <v>225</v>
      </c>
      <c r="D52" s="62" t="n">
        <f aca="false">SUM(E52:H52)</f>
        <v>0</v>
      </c>
      <c r="E52" s="62" t="n">
        <f aca="false">'Prior Period Adjustments'!C23</f>
        <v>0</v>
      </c>
      <c r="F52" s="62" t="n">
        <f aca="false">'Prior Period Adjustments'!C40</f>
        <v>0</v>
      </c>
      <c r="G52" s="62" t="n">
        <f aca="false">'Prior Period Adjustments'!C57</f>
        <v>0</v>
      </c>
      <c r="H52" s="263" t="n">
        <f aca="false">'Prior Period Adjustments'!C74</f>
        <v>0</v>
      </c>
      <c r="I52" s="52"/>
    </row>
    <row r="53" customFormat="false" ht="18.95" hidden="false" customHeight="true" outlineLevel="0" collapsed="false">
      <c r="A53" s="50"/>
      <c r="B53" s="225"/>
      <c r="C53" s="271" t="s">
        <v>226</v>
      </c>
      <c r="D53" s="62" t="n">
        <f aca="false">SUM(E53:H53)</f>
        <v>0</v>
      </c>
      <c r="E53" s="23" t="n">
        <v>0</v>
      </c>
      <c r="F53" s="23" t="n">
        <v>0</v>
      </c>
      <c r="G53" s="23" t="n">
        <v>0</v>
      </c>
      <c r="H53" s="265" t="n">
        <v>0</v>
      </c>
      <c r="I53" s="52"/>
    </row>
    <row r="54" customFormat="false" ht="18.95" hidden="false" customHeight="true" outlineLevel="0" collapsed="false">
      <c r="A54" s="50"/>
      <c r="B54" s="225"/>
      <c r="C54" s="272" t="s">
        <v>227</v>
      </c>
      <c r="D54" s="62" t="n">
        <f aca="false">SUM(E54:H54)</f>
        <v>0</v>
      </c>
      <c r="E54" s="23" t="n">
        <v>0</v>
      </c>
      <c r="F54" s="23" t="n">
        <v>0</v>
      </c>
      <c r="G54" s="23" t="n">
        <v>0</v>
      </c>
      <c r="H54" s="267" t="n">
        <v>0</v>
      </c>
      <c r="I54" s="52"/>
    </row>
    <row r="55" customFormat="false" ht="18.95" hidden="false" customHeight="true" outlineLevel="0" collapsed="false">
      <c r="A55" s="50"/>
      <c r="B55" s="225"/>
      <c r="C55" s="281" t="s">
        <v>166</v>
      </c>
      <c r="D55" s="62" t="n">
        <f aca="false">SUM(E55:H55)</f>
        <v>0</v>
      </c>
      <c r="E55" s="62" t="n">
        <f aca="false">SUM(D116:D125)</f>
        <v>0</v>
      </c>
      <c r="F55" s="62" t="n">
        <f aca="false">SUM(D129:D138)</f>
        <v>0</v>
      </c>
      <c r="G55" s="62" t="n">
        <f aca="false">SUM(D142:D151)</f>
        <v>0</v>
      </c>
      <c r="H55" s="274" t="n">
        <f aca="false">SUM(D155:D164)</f>
        <v>0</v>
      </c>
      <c r="I55" s="52"/>
    </row>
    <row r="56" customFormat="false" ht="18.95" hidden="false" customHeight="true" outlineLevel="0" collapsed="false">
      <c r="A56" s="50"/>
      <c r="B56" s="282"/>
      <c r="C56" s="283" t="s">
        <v>228</v>
      </c>
      <c r="D56" s="79" t="n">
        <f aca="false">SUM(E56:H56)</f>
        <v>0</v>
      </c>
      <c r="E56" s="79" t="n">
        <f aca="false">E50+E51+E52+E53-E54+E55</f>
        <v>0</v>
      </c>
      <c r="F56" s="79" t="n">
        <f aca="false">F50+F51+F52+F53-F54+F55</f>
        <v>0</v>
      </c>
      <c r="G56" s="79" t="n">
        <f aca="false">G50+G51+G52+G53-G54+G55</f>
        <v>0</v>
      </c>
      <c r="H56" s="284" t="n">
        <f aca="false">H50+H51+H52+H53-H54+H55</f>
        <v>0</v>
      </c>
      <c r="I56" s="52"/>
    </row>
    <row r="57" customFormat="false" ht="15.75" hidden="false" customHeight="true" outlineLevel="0" collapsed="false">
      <c r="A57" s="285"/>
      <c r="B57" s="46"/>
      <c r="C57" s="46"/>
      <c r="D57" s="46"/>
      <c r="E57" s="46"/>
      <c r="F57" s="46"/>
      <c r="G57" s="46"/>
      <c r="H57" s="46"/>
      <c r="I57" s="286"/>
    </row>
    <row r="58" customFormat="false" ht="15.75" hidden="false" customHeight="true" outlineLevel="0" collapsed="false">
      <c r="A58" s="287"/>
      <c r="B58" s="288"/>
      <c r="C58" s="288"/>
      <c r="D58" s="288"/>
      <c r="E58" s="288"/>
      <c r="F58" s="288"/>
      <c r="G58" s="288"/>
      <c r="H58" s="288"/>
      <c r="I58" s="289"/>
    </row>
    <row r="59" customFormat="false" ht="19.5" hidden="false" customHeight="true" outlineLevel="0" collapsed="false">
      <c r="A59" s="39"/>
      <c r="B59" s="290"/>
      <c r="C59" s="122" t="s">
        <v>229</v>
      </c>
      <c r="D59" s="291"/>
      <c r="E59" s="292"/>
      <c r="F59" s="40"/>
      <c r="G59" s="40"/>
      <c r="H59" s="40"/>
      <c r="I59" s="43"/>
    </row>
    <row r="60" customFormat="false" ht="15.75" hidden="false" customHeight="true" outlineLevel="0" collapsed="false">
      <c r="A60" s="39"/>
      <c r="B60" s="225"/>
      <c r="C60" s="40"/>
      <c r="D60" s="11" t="s">
        <v>96</v>
      </c>
      <c r="E60" s="228"/>
      <c r="F60" s="40"/>
      <c r="G60" s="40"/>
      <c r="H60" s="40"/>
      <c r="I60" s="43"/>
    </row>
    <row r="61" customFormat="false" ht="16.5" hidden="false" customHeight="true" outlineLevel="0" collapsed="false">
      <c r="A61" s="39"/>
      <c r="B61" s="225"/>
      <c r="C61" s="111" t="s">
        <v>230</v>
      </c>
      <c r="D61" s="111" t="s">
        <v>231</v>
      </c>
      <c r="E61" s="228"/>
      <c r="F61" s="40"/>
      <c r="G61" s="40"/>
      <c r="H61" s="40"/>
      <c r="I61" s="43"/>
    </row>
    <row r="62" customFormat="false" ht="16.5" hidden="false" customHeight="true" outlineLevel="0" collapsed="false">
      <c r="A62" s="39"/>
      <c r="B62" s="113" t="s">
        <v>137</v>
      </c>
      <c r="C62" s="215"/>
      <c r="D62" s="77"/>
      <c r="E62" s="228"/>
      <c r="F62" s="40"/>
      <c r="G62" s="40"/>
      <c r="H62" s="40"/>
      <c r="I62" s="43"/>
    </row>
    <row r="63" customFormat="false" ht="16.5" hidden="false" customHeight="true" outlineLevel="0" collapsed="false">
      <c r="A63" s="39"/>
      <c r="B63" s="113" t="s">
        <v>138</v>
      </c>
      <c r="C63" s="215"/>
      <c r="D63" s="77"/>
      <c r="E63" s="228"/>
      <c r="F63" s="40"/>
      <c r="G63" s="40"/>
      <c r="H63" s="40"/>
      <c r="I63" s="43"/>
    </row>
    <row r="64" customFormat="false" ht="16.5" hidden="false" customHeight="true" outlineLevel="0" collapsed="false">
      <c r="A64" s="39"/>
      <c r="B64" s="113" t="s">
        <v>139</v>
      </c>
      <c r="C64" s="215"/>
      <c r="D64" s="77"/>
      <c r="E64" s="228"/>
      <c r="F64" s="40"/>
      <c r="G64" s="40"/>
      <c r="H64" s="40"/>
      <c r="I64" s="43"/>
    </row>
    <row r="65" customFormat="false" ht="16.5" hidden="false" customHeight="true" outlineLevel="0" collapsed="false">
      <c r="A65" s="39"/>
      <c r="B65" s="113" t="s">
        <v>140</v>
      </c>
      <c r="C65" s="215"/>
      <c r="D65" s="77"/>
      <c r="E65" s="228"/>
      <c r="F65" s="40"/>
      <c r="G65" s="40"/>
      <c r="H65" s="40"/>
      <c r="I65" s="43"/>
    </row>
    <row r="66" customFormat="false" ht="16.5" hidden="false" customHeight="true" outlineLevel="0" collapsed="false">
      <c r="A66" s="39"/>
      <c r="B66" s="113" t="s">
        <v>141</v>
      </c>
      <c r="C66" s="215"/>
      <c r="D66" s="77"/>
      <c r="E66" s="228"/>
      <c r="F66" s="40"/>
      <c r="G66" s="40"/>
      <c r="H66" s="40"/>
      <c r="I66" s="43"/>
    </row>
    <row r="67" customFormat="false" ht="16.5" hidden="false" customHeight="true" outlineLevel="0" collapsed="false">
      <c r="A67" s="39"/>
      <c r="B67" s="113" t="s">
        <v>142</v>
      </c>
      <c r="C67" s="215"/>
      <c r="D67" s="77"/>
      <c r="E67" s="228"/>
      <c r="F67" s="40"/>
      <c r="G67" s="40"/>
      <c r="H67" s="40"/>
      <c r="I67" s="43"/>
    </row>
    <row r="68" customFormat="false" ht="16.5" hidden="false" customHeight="true" outlineLevel="0" collapsed="false">
      <c r="A68" s="39"/>
      <c r="B68" s="113" t="s">
        <v>143</v>
      </c>
      <c r="C68" s="215"/>
      <c r="D68" s="77"/>
      <c r="E68" s="228"/>
      <c r="F68" s="40"/>
      <c r="G68" s="40"/>
      <c r="H68" s="40"/>
      <c r="I68" s="43"/>
    </row>
    <row r="69" customFormat="false" ht="16.5" hidden="false" customHeight="true" outlineLevel="0" collapsed="false">
      <c r="A69" s="39"/>
      <c r="B69" s="113" t="s">
        <v>144</v>
      </c>
      <c r="C69" s="215"/>
      <c r="D69" s="77"/>
      <c r="E69" s="228"/>
      <c r="F69" s="40"/>
      <c r="G69" s="40"/>
      <c r="H69" s="40"/>
      <c r="I69" s="43"/>
    </row>
    <row r="70" customFormat="false" ht="16.5" hidden="false" customHeight="true" outlineLevel="0" collapsed="false">
      <c r="A70" s="39"/>
      <c r="B70" s="113" t="s">
        <v>145</v>
      </c>
      <c r="C70" s="215"/>
      <c r="D70" s="77"/>
      <c r="E70" s="228"/>
      <c r="F70" s="40"/>
      <c r="G70" s="40"/>
      <c r="H70" s="40"/>
      <c r="I70" s="43"/>
    </row>
    <row r="71" customFormat="false" ht="16.5" hidden="false" customHeight="true" outlineLevel="0" collapsed="false">
      <c r="A71" s="39"/>
      <c r="B71" s="113" t="s">
        <v>146</v>
      </c>
      <c r="C71" s="215"/>
      <c r="D71" s="77"/>
      <c r="E71" s="228"/>
      <c r="F71" s="40"/>
      <c r="G71" s="40"/>
      <c r="H71" s="40"/>
      <c r="I71" s="43"/>
    </row>
    <row r="72" customFormat="false" ht="15" hidden="false" customHeight="true" outlineLevel="0" collapsed="false">
      <c r="A72" s="39"/>
      <c r="B72" s="225"/>
      <c r="C72" s="40"/>
      <c r="D72" s="40"/>
      <c r="E72" s="228"/>
      <c r="F72" s="40"/>
      <c r="G72" s="40"/>
      <c r="H72" s="40"/>
      <c r="I72" s="43"/>
    </row>
    <row r="73" customFormat="false" ht="15.75" hidden="false" customHeight="true" outlineLevel="0" collapsed="false">
      <c r="A73" s="39"/>
      <c r="B73" s="225"/>
      <c r="C73" s="40"/>
      <c r="D73" s="11" t="s">
        <v>97</v>
      </c>
      <c r="E73" s="228"/>
      <c r="F73" s="40"/>
      <c r="G73" s="40"/>
      <c r="H73" s="40"/>
      <c r="I73" s="43"/>
    </row>
    <row r="74" customFormat="false" ht="16.5" hidden="false" customHeight="true" outlineLevel="0" collapsed="false">
      <c r="A74" s="39"/>
      <c r="B74" s="225"/>
      <c r="C74" s="111" t="s">
        <v>230</v>
      </c>
      <c r="D74" s="111" t="s">
        <v>231</v>
      </c>
      <c r="E74" s="228"/>
      <c r="F74" s="40"/>
      <c r="G74" s="40"/>
      <c r="H74" s="40"/>
      <c r="I74" s="43"/>
    </row>
    <row r="75" customFormat="false" ht="16.5" hidden="false" customHeight="true" outlineLevel="0" collapsed="false">
      <c r="A75" s="39"/>
      <c r="B75" s="113" t="s">
        <v>137</v>
      </c>
      <c r="C75" s="215"/>
      <c r="D75" s="77"/>
      <c r="E75" s="228"/>
      <c r="F75" s="40"/>
      <c r="G75" s="40"/>
      <c r="H75" s="40"/>
      <c r="I75" s="43"/>
    </row>
    <row r="76" customFormat="false" ht="16.5" hidden="false" customHeight="true" outlineLevel="0" collapsed="false">
      <c r="A76" s="39"/>
      <c r="B76" s="113" t="s">
        <v>138</v>
      </c>
      <c r="C76" s="215"/>
      <c r="D76" s="77"/>
      <c r="E76" s="228"/>
      <c r="F76" s="40"/>
      <c r="G76" s="40"/>
      <c r="H76" s="40"/>
      <c r="I76" s="43"/>
    </row>
    <row r="77" customFormat="false" ht="16.5" hidden="false" customHeight="true" outlineLevel="0" collapsed="false">
      <c r="A77" s="39"/>
      <c r="B77" s="113" t="s">
        <v>139</v>
      </c>
      <c r="C77" s="215"/>
      <c r="D77" s="77"/>
      <c r="E77" s="228"/>
      <c r="F77" s="40"/>
      <c r="G77" s="40"/>
      <c r="H77" s="40"/>
      <c r="I77" s="43"/>
    </row>
    <row r="78" customFormat="false" ht="16.5" hidden="false" customHeight="true" outlineLevel="0" collapsed="false">
      <c r="A78" s="39"/>
      <c r="B78" s="113" t="s">
        <v>140</v>
      </c>
      <c r="C78" s="215"/>
      <c r="D78" s="77"/>
      <c r="E78" s="228"/>
      <c r="F78" s="40"/>
      <c r="G78" s="40"/>
      <c r="H78" s="40"/>
      <c r="I78" s="43"/>
    </row>
    <row r="79" customFormat="false" ht="16.5" hidden="false" customHeight="true" outlineLevel="0" collapsed="false">
      <c r="A79" s="39"/>
      <c r="B79" s="113" t="s">
        <v>141</v>
      </c>
      <c r="C79" s="215"/>
      <c r="D79" s="77"/>
      <c r="E79" s="228"/>
      <c r="F79" s="40"/>
      <c r="G79" s="40"/>
      <c r="H79" s="40"/>
      <c r="I79" s="43"/>
    </row>
    <row r="80" customFormat="false" ht="16.5" hidden="false" customHeight="true" outlineLevel="0" collapsed="false">
      <c r="A80" s="39"/>
      <c r="B80" s="113" t="s">
        <v>142</v>
      </c>
      <c r="C80" s="215"/>
      <c r="D80" s="77"/>
      <c r="E80" s="228"/>
      <c r="F80" s="40"/>
      <c r="G80" s="40"/>
      <c r="H80" s="40"/>
      <c r="I80" s="43"/>
    </row>
    <row r="81" customFormat="false" ht="16.5" hidden="false" customHeight="true" outlineLevel="0" collapsed="false">
      <c r="A81" s="39"/>
      <c r="B81" s="113" t="s">
        <v>143</v>
      </c>
      <c r="C81" s="215"/>
      <c r="D81" s="77"/>
      <c r="E81" s="228"/>
      <c r="F81" s="40"/>
      <c r="G81" s="40"/>
      <c r="H81" s="40"/>
      <c r="I81" s="43"/>
    </row>
    <row r="82" customFormat="false" ht="16.5" hidden="false" customHeight="true" outlineLevel="0" collapsed="false">
      <c r="A82" s="39"/>
      <c r="B82" s="113" t="s">
        <v>144</v>
      </c>
      <c r="C82" s="215"/>
      <c r="D82" s="77"/>
      <c r="E82" s="228"/>
      <c r="F82" s="40"/>
      <c r="G82" s="40"/>
      <c r="H82" s="40"/>
      <c r="I82" s="43"/>
    </row>
    <row r="83" customFormat="false" ht="16.5" hidden="false" customHeight="true" outlineLevel="0" collapsed="false">
      <c r="A83" s="39"/>
      <c r="B83" s="113" t="s">
        <v>145</v>
      </c>
      <c r="C83" s="215"/>
      <c r="D83" s="77"/>
      <c r="E83" s="228"/>
      <c r="F83" s="40"/>
      <c r="G83" s="40"/>
      <c r="H83" s="40"/>
      <c r="I83" s="43"/>
    </row>
    <row r="84" customFormat="false" ht="16.5" hidden="false" customHeight="true" outlineLevel="0" collapsed="false">
      <c r="A84" s="39"/>
      <c r="B84" s="113" t="s">
        <v>146</v>
      </c>
      <c r="C84" s="215"/>
      <c r="D84" s="77"/>
      <c r="E84" s="228"/>
      <c r="F84" s="40"/>
      <c r="G84" s="40"/>
      <c r="H84" s="40"/>
      <c r="I84" s="43"/>
    </row>
    <row r="85" customFormat="false" ht="15" hidden="false" customHeight="true" outlineLevel="0" collapsed="false">
      <c r="A85" s="39"/>
      <c r="B85" s="225"/>
      <c r="C85" s="40"/>
      <c r="D85" s="40"/>
      <c r="E85" s="228"/>
      <c r="F85" s="40"/>
      <c r="G85" s="40"/>
      <c r="H85" s="40"/>
      <c r="I85" s="43"/>
    </row>
    <row r="86" customFormat="false" ht="15.75" hidden="false" customHeight="true" outlineLevel="0" collapsed="false">
      <c r="A86" s="39"/>
      <c r="B86" s="225"/>
      <c r="C86" s="40"/>
      <c r="D86" s="11" t="s">
        <v>98</v>
      </c>
      <c r="E86" s="228"/>
      <c r="F86" s="40"/>
      <c r="G86" s="40"/>
      <c r="H86" s="40"/>
      <c r="I86" s="43"/>
    </row>
    <row r="87" customFormat="false" ht="16.5" hidden="false" customHeight="true" outlineLevel="0" collapsed="false">
      <c r="A87" s="39"/>
      <c r="B87" s="225"/>
      <c r="C87" s="111" t="s">
        <v>230</v>
      </c>
      <c r="D87" s="111" t="s">
        <v>231</v>
      </c>
      <c r="E87" s="228"/>
      <c r="F87" s="40"/>
      <c r="G87" s="40"/>
      <c r="H87" s="40"/>
      <c r="I87" s="43"/>
    </row>
    <row r="88" customFormat="false" ht="16.5" hidden="false" customHeight="true" outlineLevel="0" collapsed="false">
      <c r="A88" s="39"/>
      <c r="B88" s="113" t="s">
        <v>137</v>
      </c>
      <c r="C88" s="215"/>
      <c r="D88" s="77"/>
      <c r="E88" s="228"/>
      <c r="F88" s="40"/>
      <c r="G88" s="40"/>
      <c r="H88" s="40"/>
      <c r="I88" s="43"/>
    </row>
    <row r="89" customFormat="false" ht="16.5" hidden="false" customHeight="true" outlineLevel="0" collapsed="false">
      <c r="A89" s="39"/>
      <c r="B89" s="113" t="s">
        <v>138</v>
      </c>
      <c r="C89" s="215"/>
      <c r="D89" s="77"/>
      <c r="E89" s="228"/>
      <c r="F89" s="40"/>
      <c r="G89" s="40"/>
      <c r="H89" s="40"/>
      <c r="I89" s="43"/>
    </row>
    <row r="90" customFormat="false" ht="16.5" hidden="false" customHeight="true" outlineLevel="0" collapsed="false">
      <c r="A90" s="39"/>
      <c r="B90" s="113" t="s">
        <v>139</v>
      </c>
      <c r="C90" s="215"/>
      <c r="D90" s="77"/>
      <c r="E90" s="228"/>
      <c r="F90" s="40"/>
      <c r="G90" s="40"/>
      <c r="H90" s="40"/>
      <c r="I90" s="43"/>
    </row>
    <row r="91" customFormat="false" ht="16.5" hidden="false" customHeight="true" outlineLevel="0" collapsed="false">
      <c r="A91" s="39"/>
      <c r="B91" s="113" t="s">
        <v>140</v>
      </c>
      <c r="C91" s="215"/>
      <c r="D91" s="77"/>
      <c r="E91" s="228"/>
      <c r="F91" s="40"/>
      <c r="G91" s="40"/>
      <c r="H91" s="40"/>
      <c r="I91" s="43"/>
    </row>
    <row r="92" customFormat="false" ht="16.5" hidden="false" customHeight="true" outlineLevel="0" collapsed="false">
      <c r="A92" s="39"/>
      <c r="B92" s="113" t="s">
        <v>141</v>
      </c>
      <c r="C92" s="215"/>
      <c r="D92" s="77"/>
      <c r="E92" s="228"/>
      <c r="F92" s="40"/>
      <c r="G92" s="40"/>
      <c r="H92" s="40"/>
      <c r="I92" s="43"/>
    </row>
    <row r="93" customFormat="false" ht="16.5" hidden="false" customHeight="true" outlineLevel="0" collapsed="false">
      <c r="A93" s="39"/>
      <c r="B93" s="113" t="s">
        <v>142</v>
      </c>
      <c r="C93" s="215"/>
      <c r="D93" s="77"/>
      <c r="E93" s="228"/>
      <c r="F93" s="40"/>
      <c r="G93" s="40"/>
      <c r="H93" s="40"/>
      <c r="I93" s="43"/>
    </row>
    <row r="94" customFormat="false" ht="16.5" hidden="false" customHeight="true" outlineLevel="0" collapsed="false">
      <c r="A94" s="39"/>
      <c r="B94" s="113" t="s">
        <v>143</v>
      </c>
      <c r="C94" s="215"/>
      <c r="D94" s="77"/>
      <c r="E94" s="228"/>
      <c r="F94" s="40"/>
      <c r="G94" s="40"/>
      <c r="H94" s="40"/>
      <c r="I94" s="43"/>
    </row>
    <row r="95" customFormat="false" ht="16.5" hidden="false" customHeight="true" outlineLevel="0" collapsed="false">
      <c r="A95" s="39"/>
      <c r="B95" s="113" t="s">
        <v>144</v>
      </c>
      <c r="C95" s="215"/>
      <c r="D95" s="77"/>
      <c r="E95" s="228"/>
      <c r="F95" s="40"/>
      <c r="G95" s="40"/>
      <c r="H95" s="40"/>
      <c r="I95" s="43"/>
    </row>
    <row r="96" customFormat="false" ht="16.5" hidden="false" customHeight="true" outlineLevel="0" collapsed="false">
      <c r="A96" s="39"/>
      <c r="B96" s="113" t="s">
        <v>145</v>
      </c>
      <c r="C96" s="215"/>
      <c r="D96" s="77"/>
      <c r="E96" s="228"/>
      <c r="F96" s="40"/>
      <c r="G96" s="40"/>
      <c r="H96" s="40"/>
      <c r="I96" s="43"/>
    </row>
    <row r="97" customFormat="false" ht="16.5" hidden="false" customHeight="true" outlineLevel="0" collapsed="false">
      <c r="A97" s="39"/>
      <c r="B97" s="113" t="s">
        <v>146</v>
      </c>
      <c r="C97" s="215"/>
      <c r="D97" s="77"/>
      <c r="E97" s="228"/>
      <c r="F97" s="40"/>
      <c r="G97" s="40"/>
      <c r="H97" s="40"/>
      <c r="I97" s="43"/>
    </row>
    <row r="98" customFormat="false" ht="15" hidden="false" customHeight="true" outlineLevel="0" collapsed="false">
      <c r="A98" s="39"/>
      <c r="B98" s="225"/>
      <c r="C98" s="40"/>
      <c r="D98" s="40"/>
      <c r="E98" s="228"/>
      <c r="F98" s="40"/>
      <c r="G98" s="40"/>
      <c r="H98" s="40"/>
      <c r="I98" s="43"/>
    </row>
    <row r="99" customFormat="false" ht="15.75" hidden="false" customHeight="true" outlineLevel="0" collapsed="false">
      <c r="A99" s="39"/>
      <c r="B99" s="225"/>
      <c r="C99" s="40"/>
      <c r="D99" s="11" t="s">
        <v>99</v>
      </c>
      <c r="E99" s="228"/>
      <c r="F99" s="40"/>
      <c r="G99" s="40"/>
      <c r="H99" s="40"/>
      <c r="I99" s="43"/>
    </row>
    <row r="100" customFormat="false" ht="16.5" hidden="false" customHeight="true" outlineLevel="0" collapsed="false">
      <c r="A100" s="39"/>
      <c r="B100" s="225"/>
      <c r="C100" s="111" t="s">
        <v>230</v>
      </c>
      <c r="D100" s="111" t="s">
        <v>231</v>
      </c>
      <c r="E100" s="228"/>
      <c r="F100" s="40"/>
      <c r="G100" s="40"/>
      <c r="H100" s="40"/>
      <c r="I100" s="43"/>
    </row>
    <row r="101" customFormat="false" ht="16.5" hidden="false" customHeight="true" outlineLevel="0" collapsed="false">
      <c r="A101" s="39"/>
      <c r="B101" s="113" t="s">
        <v>137</v>
      </c>
      <c r="C101" s="215"/>
      <c r="D101" s="77"/>
      <c r="E101" s="228"/>
      <c r="F101" s="40"/>
      <c r="G101" s="40"/>
      <c r="H101" s="40"/>
      <c r="I101" s="43"/>
    </row>
    <row r="102" customFormat="false" ht="16.5" hidden="false" customHeight="true" outlineLevel="0" collapsed="false">
      <c r="A102" s="39"/>
      <c r="B102" s="113" t="s">
        <v>138</v>
      </c>
      <c r="C102" s="215"/>
      <c r="D102" s="77"/>
      <c r="E102" s="228"/>
      <c r="F102" s="40"/>
      <c r="G102" s="40"/>
      <c r="H102" s="40"/>
      <c r="I102" s="43"/>
    </row>
    <row r="103" customFormat="false" ht="16.5" hidden="false" customHeight="true" outlineLevel="0" collapsed="false">
      <c r="A103" s="39"/>
      <c r="B103" s="113" t="s">
        <v>139</v>
      </c>
      <c r="C103" s="215"/>
      <c r="D103" s="77"/>
      <c r="E103" s="228"/>
      <c r="F103" s="40"/>
      <c r="G103" s="40"/>
      <c r="H103" s="40"/>
      <c r="I103" s="43"/>
    </row>
    <row r="104" customFormat="false" ht="16.5" hidden="false" customHeight="true" outlineLevel="0" collapsed="false">
      <c r="A104" s="39"/>
      <c r="B104" s="113" t="s">
        <v>140</v>
      </c>
      <c r="C104" s="215"/>
      <c r="D104" s="77"/>
      <c r="E104" s="228"/>
      <c r="F104" s="40"/>
      <c r="G104" s="40"/>
      <c r="H104" s="40"/>
      <c r="I104" s="43"/>
    </row>
    <row r="105" customFormat="false" ht="16.5" hidden="false" customHeight="true" outlineLevel="0" collapsed="false">
      <c r="A105" s="39"/>
      <c r="B105" s="113" t="s">
        <v>141</v>
      </c>
      <c r="C105" s="215"/>
      <c r="D105" s="77"/>
      <c r="E105" s="228"/>
      <c r="F105" s="40"/>
      <c r="G105" s="40"/>
      <c r="H105" s="40"/>
      <c r="I105" s="43"/>
    </row>
    <row r="106" customFormat="false" ht="16.5" hidden="false" customHeight="true" outlineLevel="0" collapsed="false">
      <c r="A106" s="39"/>
      <c r="B106" s="113" t="s">
        <v>142</v>
      </c>
      <c r="C106" s="215"/>
      <c r="D106" s="77"/>
      <c r="E106" s="228"/>
      <c r="F106" s="40"/>
      <c r="G106" s="40"/>
      <c r="H106" s="40"/>
      <c r="I106" s="43"/>
    </row>
    <row r="107" customFormat="false" ht="16.5" hidden="false" customHeight="true" outlineLevel="0" collapsed="false">
      <c r="A107" s="39"/>
      <c r="B107" s="113" t="s">
        <v>143</v>
      </c>
      <c r="C107" s="215"/>
      <c r="D107" s="77"/>
      <c r="E107" s="228"/>
      <c r="F107" s="40"/>
      <c r="G107" s="40"/>
      <c r="H107" s="40"/>
      <c r="I107" s="43"/>
    </row>
    <row r="108" customFormat="false" ht="16.5" hidden="false" customHeight="true" outlineLevel="0" collapsed="false">
      <c r="A108" s="39"/>
      <c r="B108" s="113" t="s">
        <v>144</v>
      </c>
      <c r="C108" s="215"/>
      <c r="D108" s="77"/>
      <c r="E108" s="228"/>
      <c r="F108" s="40"/>
      <c r="G108" s="40"/>
      <c r="H108" s="40"/>
      <c r="I108" s="43"/>
    </row>
    <row r="109" customFormat="false" ht="16.5" hidden="false" customHeight="true" outlineLevel="0" collapsed="false">
      <c r="A109" s="39"/>
      <c r="B109" s="113" t="s">
        <v>145</v>
      </c>
      <c r="C109" s="215"/>
      <c r="D109" s="77"/>
      <c r="E109" s="228"/>
      <c r="F109" s="40"/>
      <c r="G109" s="40"/>
      <c r="H109" s="40"/>
      <c r="I109" s="43"/>
    </row>
    <row r="110" customFormat="false" ht="16.5" hidden="false" customHeight="true" outlineLevel="0" collapsed="false">
      <c r="A110" s="39"/>
      <c r="B110" s="113" t="s">
        <v>146</v>
      </c>
      <c r="C110" s="215"/>
      <c r="D110" s="77"/>
      <c r="E110" s="228"/>
      <c r="F110" s="40"/>
      <c r="G110" s="40"/>
      <c r="H110" s="40"/>
      <c r="I110" s="43"/>
    </row>
    <row r="111" customFormat="false" ht="15.75" hidden="false" customHeight="true" outlineLevel="0" collapsed="false">
      <c r="A111" s="45"/>
      <c r="B111" s="293"/>
      <c r="C111" s="46"/>
      <c r="D111" s="46"/>
      <c r="E111" s="294"/>
      <c r="F111" s="46"/>
      <c r="G111" s="46"/>
      <c r="H111" s="46"/>
      <c r="I111" s="49"/>
    </row>
    <row r="112" customFormat="false" ht="16.5" hidden="false" customHeight="true" outlineLevel="0" collapsed="false">
      <c r="A112" s="287"/>
      <c r="B112" s="288"/>
      <c r="C112" s="288"/>
      <c r="D112" s="288"/>
      <c r="E112" s="288"/>
      <c r="F112" s="288"/>
      <c r="G112" s="288"/>
      <c r="H112" s="288"/>
      <c r="I112" s="289"/>
    </row>
    <row r="113" customFormat="false" ht="19.5" hidden="false" customHeight="true" outlineLevel="0" collapsed="false">
      <c r="A113" s="39"/>
      <c r="B113" s="290"/>
      <c r="C113" s="122" t="s">
        <v>232</v>
      </c>
      <c r="D113" s="291"/>
      <c r="E113" s="292"/>
      <c r="F113" s="40"/>
      <c r="G113" s="40"/>
      <c r="H113" s="40"/>
      <c r="I113" s="43"/>
    </row>
    <row r="114" customFormat="false" ht="15.75" hidden="false" customHeight="true" outlineLevel="0" collapsed="false">
      <c r="A114" s="39"/>
      <c r="B114" s="225"/>
      <c r="C114" s="40"/>
      <c r="D114" s="11" t="s">
        <v>96</v>
      </c>
      <c r="E114" s="228"/>
      <c r="F114" s="40"/>
      <c r="G114" s="40"/>
      <c r="H114" s="40"/>
      <c r="I114" s="43"/>
    </row>
    <row r="115" customFormat="false" ht="16.5" hidden="false" customHeight="true" outlineLevel="0" collapsed="false">
      <c r="A115" s="39"/>
      <c r="B115" s="225"/>
      <c r="C115" s="111" t="s">
        <v>230</v>
      </c>
      <c r="D115" s="111" t="s">
        <v>231</v>
      </c>
      <c r="E115" s="228"/>
      <c r="F115" s="40"/>
      <c r="G115" s="40"/>
      <c r="H115" s="40"/>
      <c r="I115" s="43"/>
    </row>
    <row r="116" customFormat="false" ht="16.5" hidden="false" customHeight="true" outlineLevel="0" collapsed="false">
      <c r="A116" s="39"/>
      <c r="B116" s="113" t="s">
        <v>137</v>
      </c>
      <c r="C116" s="215"/>
      <c r="D116" s="77"/>
      <c r="E116" s="228"/>
      <c r="F116" s="40"/>
      <c r="G116" s="40"/>
      <c r="H116" s="40"/>
      <c r="I116" s="43"/>
    </row>
    <row r="117" customFormat="false" ht="16.5" hidden="false" customHeight="true" outlineLevel="0" collapsed="false">
      <c r="A117" s="39"/>
      <c r="B117" s="113" t="s">
        <v>138</v>
      </c>
      <c r="C117" s="215"/>
      <c r="D117" s="77"/>
      <c r="E117" s="228"/>
      <c r="F117" s="40"/>
      <c r="G117" s="40"/>
      <c r="H117" s="40"/>
      <c r="I117" s="43"/>
    </row>
    <row r="118" customFormat="false" ht="16.5" hidden="false" customHeight="true" outlineLevel="0" collapsed="false">
      <c r="A118" s="39"/>
      <c r="B118" s="113" t="s">
        <v>139</v>
      </c>
      <c r="C118" s="215"/>
      <c r="D118" s="77"/>
      <c r="E118" s="228"/>
      <c r="F118" s="40"/>
      <c r="G118" s="40"/>
      <c r="H118" s="40"/>
      <c r="I118" s="43"/>
    </row>
    <row r="119" customFormat="false" ht="16.5" hidden="false" customHeight="true" outlineLevel="0" collapsed="false">
      <c r="A119" s="39"/>
      <c r="B119" s="113" t="s">
        <v>140</v>
      </c>
      <c r="C119" s="215"/>
      <c r="D119" s="77"/>
      <c r="E119" s="228"/>
      <c r="F119" s="40"/>
      <c r="G119" s="40"/>
      <c r="H119" s="40"/>
      <c r="I119" s="43"/>
    </row>
    <row r="120" customFormat="false" ht="16.5" hidden="false" customHeight="true" outlineLevel="0" collapsed="false">
      <c r="A120" s="39"/>
      <c r="B120" s="113" t="s">
        <v>141</v>
      </c>
      <c r="C120" s="215"/>
      <c r="D120" s="77"/>
      <c r="E120" s="228"/>
      <c r="F120" s="40"/>
      <c r="G120" s="40"/>
      <c r="H120" s="40"/>
      <c r="I120" s="43"/>
    </row>
    <row r="121" customFormat="false" ht="16.5" hidden="false" customHeight="true" outlineLevel="0" collapsed="false">
      <c r="A121" s="39"/>
      <c r="B121" s="113" t="s">
        <v>142</v>
      </c>
      <c r="C121" s="215"/>
      <c r="D121" s="77"/>
      <c r="E121" s="228"/>
      <c r="F121" s="40"/>
      <c r="G121" s="40"/>
      <c r="H121" s="40"/>
      <c r="I121" s="43"/>
    </row>
    <row r="122" customFormat="false" ht="16.5" hidden="false" customHeight="true" outlineLevel="0" collapsed="false">
      <c r="A122" s="39"/>
      <c r="B122" s="113" t="s">
        <v>143</v>
      </c>
      <c r="C122" s="215"/>
      <c r="D122" s="77"/>
      <c r="E122" s="228"/>
      <c r="F122" s="40"/>
      <c r="G122" s="40"/>
      <c r="H122" s="40"/>
      <c r="I122" s="43"/>
    </row>
    <row r="123" customFormat="false" ht="16.5" hidden="false" customHeight="true" outlineLevel="0" collapsed="false">
      <c r="A123" s="39"/>
      <c r="B123" s="113" t="s">
        <v>144</v>
      </c>
      <c r="C123" s="215"/>
      <c r="D123" s="77"/>
      <c r="E123" s="228"/>
      <c r="F123" s="40"/>
      <c r="G123" s="40"/>
      <c r="H123" s="40"/>
      <c r="I123" s="43"/>
    </row>
    <row r="124" customFormat="false" ht="16.5" hidden="false" customHeight="true" outlineLevel="0" collapsed="false">
      <c r="A124" s="39"/>
      <c r="B124" s="113" t="s">
        <v>145</v>
      </c>
      <c r="C124" s="215"/>
      <c r="D124" s="77"/>
      <c r="E124" s="228"/>
      <c r="F124" s="40"/>
      <c r="G124" s="40"/>
      <c r="H124" s="40"/>
      <c r="I124" s="43"/>
    </row>
    <row r="125" customFormat="false" ht="16.5" hidden="false" customHeight="true" outlineLevel="0" collapsed="false">
      <c r="A125" s="39"/>
      <c r="B125" s="113" t="s">
        <v>146</v>
      </c>
      <c r="C125" s="215"/>
      <c r="D125" s="77"/>
      <c r="E125" s="228"/>
      <c r="F125" s="40"/>
      <c r="G125" s="40"/>
      <c r="H125" s="40"/>
      <c r="I125" s="43"/>
    </row>
    <row r="126" customFormat="false" ht="15" hidden="false" customHeight="true" outlineLevel="0" collapsed="false">
      <c r="A126" s="39"/>
      <c r="B126" s="225"/>
      <c r="C126" s="40"/>
      <c r="D126" s="40"/>
      <c r="E126" s="228"/>
      <c r="F126" s="40"/>
      <c r="G126" s="40"/>
      <c r="H126" s="40"/>
      <c r="I126" s="43"/>
    </row>
    <row r="127" customFormat="false" ht="15.75" hidden="false" customHeight="true" outlineLevel="0" collapsed="false">
      <c r="A127" s="39"/>
      <c r="B127" s="225"/>
      <c r="C127" s="40"/>
      <c r="D127" s="11" t="s">
        <v>97</v>
      </c>
      <c r="E127" s="228"/>
      <c r="F127" s="40"/>
      <c r="G127" s="40"/>
      <c r="H127" s="40"/>
      <c r="I127" s="43"/>
    </row>
    <row r="128" customFormat="false" ht="16.5" hidden="false" customHeight="true" outlineLevel="0" collapsed="false">
      <c r="A128" s="39"/>
      <c r="B128" s="225"/>
      <c r="C128" s="111" t="s">
        <v>230</v>
      </c>
      <c r="D128" s="111" t="s">
        <v>231</v>
      </c>
      <c r="E128" s="228"/>
      <c r="F128" s="40"/>
      <c r="G128" s="40"/>
      <c r="H128" s="40"/>
      <c r="I128" s="43"/>
    </row>
    <row r="129" customFormat="false" ht="16.5" hidden="false" customHeight="true" outlineLevel="0" collapsed="false">
      <c r="A129" s="39"/>
      <c r="B129" s="113" t="s">
        <v>137</v>
      </c>
      <c r="C129" s="295"/>
      <c r="D129" s="77"/>
      <c r="E129" s="228"/>
      <c r="F129" s="40"/>
      <c r="G129" s="40"/>
      <c r="H129" s="40"/>
      <c r="I129" s="43"/>
    </row>
    <row r="130" customFormat="false" ht="16.5" hidden="false" customHeight="true" outlineLevel="0" collapsed="false">
      <c r="A130" s="39"/>
      <c r="B130" s="113" t="s">
        <v>138</v>
      </c>
      <c r="C130" s="215"/>
      <c r="D130" s="77"/>
      <c r="E130" s="228"/>
      <c r="F130" s="40"/>
      <c r="G130" s="40"/>
      <c r="H130" s="40"/>
      <c r="I130" s="43"/>
    </row>
    <row r="131" customFormat="false" ht="16.5" hidden="false" customHeight="true" outlineLevel="0" collapsed="false">
      <c r="A131" s="39"/>
      <c r="B131" s="113" t="s">
        <v>139</v>
      </c>
      <c r="C131" s="215"/>
      <c r="D131" s="77"/>
      <c r="E131" s="228"/>
      <c r="F131" s="40"/>
      <c r="G131" s="40"/>
      <c r="H131" s="40"/>
      <c r="I131" s="43"/>
    </row>
    <row r="132" customFormat="false" ht="16.5" hidden="false" customHeight="true" outlineLevel="0" collapsed="false">
      <c r="A132" s="39"/>
      <c r="B132" s="113" t="s">
        <v>140</v>
      </c>
      <c r="C132" s="215"/>
      <c r="D132" s="77"/>
      <c r="E132" s="228"/>
      <c r="F132" s="40"/>
      <c r="G132" s="40"/>
      <c r="H132" s="40"/>
      <c r="I132" s="43"/>
    </row>
    <row r="133" customFormat="false" ht="16.5" hidden="false" customHeight="true" outlineLevel="0" collapsed="false">
      <c r="A133" s="39"/>
      <c r="B133" s="113" t="s">
        <v>141</v>
      </c>
      <c r="C133" s="215"/>
      <c r="D133" s="77"/>
      <c r="E133" s="228"/>
      <c r="F133" s="40"/>
      <c r="G133" s="40"/>
      <c r="H133" s="40"/>
      <c r="I133" s="43"/>
    </row>
    <row r="134" customFormat="false" ht="16.5" hidden="false" customHeight="true" outlineLevel="0" collapsed="false">
      <c r="A134" s="39"/>
      <c r="B134" s="113" t="s">
        <v>142</v>
      </c>
      <c r="C134" s="215"/>
      <c r="D134" s="77"/>
      <c r="E134" s="228"/>
      <c r="F134" s="40"/>
      <c r="G134" s="40"/>
      <c r="H134" s="40"/>
      <c r="I134" s="43"/>
    </row>
    <row r="135" customFormat="false" ht="16.5" hidden="false" customHeight="true" outlineLevel="0" collapsed="false">
      <c r="A135" s="39"/>
      <c r="B135" s="113" t="s">
        <v>143</v>
      </c>
      <c r="C135" s="215"/>
      <c r="D135" s="77"/>
      <c r="E135" s="228"/>
      <c r="F135" s="40"/>
      <c r="G135" s="40"/>
      <c r="H135" s="40"/>
      <c r="I135" s="43"/>
    </row>
    <row r="136" customFormat="false" ht="16.5" hidden="false" customHeight="true" outlineLevel="0" collapsed="false">
      <c r="A136" s="39"/>
      <c r="B136" s="113" t="s">
        <v>144</v>
      </c>
      <c r="C136" s="215"/>
      <c r="D136" s="77"/>
      <c r="E136" s="228"/>
      <c r="F136" s="40"/>
      <c r="G136" s="40"/>
      <c r="H136" s="40"/>
      <c r="I136" s="43"/>
    </row>
    <row r="137" customFormat="false" ht="16.5" hidden="false" customHeight="true" outlineLevel="0" collapsed="false">
      <c r="A137" s="39"/>
      <c r="B137" s="113" t="s">
        <v>145</v>
      </c>
      <c r="C137" s="215"/>
      <c r="D137" s="77"/>
      <c r="E137" s="228"/>
      <c r="F137" s="40"/>
      <c r="G137" s="40"/>
      <c r="H137" s="40"/>
      <c r="I137" s="43"/>
    </row>
    <row r="138" customFormat="false" ht="16.5" hidden="false" customHeight="true" outlineLevel="0" collapsed="false">
      <c r="A138" s="39"/>
      <c r="B138" s="113" t="s">
        <v>146</v>
      </c>
      <c r="C138" s="215"/>
      <c r="D138" s="77"/>
      <c r="E138" s="228"/>
      <c r="F138" s="40"/>
      <c r="G138" s="40"/>
      <c r="H138" s="40"/>
      <c r="I138" s="43"/>
    </row>
    <row r="139" customFormat="false" ht="15" hidden="false" customHeight="true" outlineLevel="0" collapsed="false">
      <c r="A139" s="39"/>
      <c r="B139" s="225"/>
      <c r="C139" s="40"/>
      <c r="D139" s="40"/>
      <c r="E139" s="228"/>
      <c r="F139" s="40"/>
      <c r="G139" s="40"/>
      <c r="H139" s="40"/>
      <c r="I139" s="43"/>
    </row>
    <row r="140" customFormat="false" ht="15.75" hidden="false" customHeight="true" outlineLevel="0" collapsed="false">
      <c r="A140" s="39"/>
      <c r="B140" s="225"/>
      <c r="C140" s="40"/>
      <c r="D140" s="11" t="s">
        <v>233</v>
      </c>
      <c r="E140" s="228"/>
      <c r="F140" s="40"/>
      <c r="G140" s="40"/>
      <c r="H140" s="40"/>
      <c r="I140" s="43"/>
    </row>
    <row r="141" customFormat="false" ht="16.5" hidden="false" customHeight="true" outlineLevel="0" collapsed="false">
      <c r="A141" s="39"/>
      <c r="B141" s="225"/>
      <c r="C141" s="111" t="s">
        <v>230</v>
      </c>
      <c r="D141" s="111" t="s">
        <v>231</v>
      </c>
      <c r="E141" s="228"/>
      <c r="F141" s="40"/>
      <c r="G141" s="40"/>
      <c r="H141" s="40"/>
      <c r="I141" s="43"/>
    </row>
    <row r="142" customFormat="false" ht="16.5" hidden="false" customHeight="true" outlineLevel="0" collapsed="false">
      <c r="A142" s="39"/>
      <c r="B142" s="113" t="s">
        <v>137</v>
      </c>
      <c r="C142" s="215"/>
      <c r="D142" s="77"/>
      <c r="E142" s="228"/>
      <c r="F142" s="40"/>
      <c r="G142" s="40"/>
      <c r="H142" s="40"/>
      <c r="I142" s="43"/>
    </row>
    <row r="143" customFormat="false" ht="16.5" hidden="false" customHeight="true" outlineLevel="0" collapsed="false">
      <c r="A143" s="39"/>
      <c r="B143" s="113" t="s">
        <v>138</v>
      </c>
      <c r="C143" s="215"/>
      <c r="D143" s="77"/>
      <c r="E143" s="228"/>
      <c r="F143" s="40"/>
      <c r="G143" s="40"/>
      <c r="H143" s="40"/>
      <c r="I143" s="43"/>
    </row>
    <row r="144" customFormat="false" ht="16.5" hidden="false" customHeight="true" outlineLevel="0" collapsed="false">
      <c r="A144" s="39"/>
      <c r="B144" s="113" t="s">
        <v>139</v>
      </c>
      <c r="C144" s="215"/>
      <c r="D144" s="77"/>
      <c r="E144" s="228"/>
      <c r="F144" s="40"/>
      <c r="G144" s="40"/>
      <c r="H144" s="40"/>
      <c r="I144" s="43"/>
    </row>
    <row r="145" customFormat="false" ht="16.5" hidden="false" customHeight="true" outlineLevel="0" collapsed="false">
      <c r="A145" s="39"/>
      <c r="B145" s="113" t="s">
        <v>140</v>
      </c>
      <c r="C145" s="215"/>
      <c r="D145" s="77"/>
      <c r="E145" s="228"/>
      <c r="F145" s="40"/>
      <c r="G145" s="40"/>
      <c r="H145" s="40"/>
      <c r="I145" s="43"/>
    </row>
    <row r="146" customFormat="false" ht="16.5" hidden="false" customHeight="true" outlineLevel="0" collapsed="false">
      <c r="A146" s="39"/>
      <c r="B146" s="113" t="s">
        <v>141</v>
      </c>
      <c r="C146" s="215"/>
      <c r="D146" s="77"/>
      <c r="E146" s="228"/>
      <c r="F146" s="40"/>
      <c r="G146" s="40"/>
      <c r="H146" s="40"/>
      <c r="I146" s="43"/>
    </row>
    <row r="147" customFormat="false" ht="16.5" hidden="false" customHeight="true" outlineLevel="0" collapsed="false">
      <c r="A147" s="39"/>
      <c r="B147" s="113" t="s">
        <v>142</v>
      </c>
      <c r="C147" s="215"/>
      <c r="D147" s="77"/>
      <c r="E147" s="228"/>
      <c r="F147" s="40"/>
      <c r="G147" s="40"/>
      <c r="H147" s="40"/>
      <c r="I147" s="43"/>
    </row>
    <row r="148" customFormat="false" ht="16.5" hidden="false" customHeight="true" outlineLevel="0" collapsed="false">
      <c r="A148" s="39"/>
      <c r="B148" s="113" t="s">
        <v>143</v>
      </c>
      <c r="C148" s="215"/>
      <c r="D148" s="77"/>
      <c r="E148" s="228"/>
      <c r="F148" s="40"/>
      <c r="G148" s="40"/>
      <c r="H148" s="40"/>
      <c r="I148" s="43"/>
    </row>
    <row r="149" customFormat="false" ht="16.5" hidden="false" customHeight="true" outlineLevel="0" collapsed="false">
      <c r="A149" s="39"/>
      <c r="B149" s="113" t="s">
        <v>144</v>
      </c>
      <c r="C149" s="215"/>
      <c r="D149" s="77"/>
      <c r="E149" s="228"/>
      <c r="F149" s="40"/>
      <c r="G149" s="40"/>
      <c r="H149" s="40"/>
      <c r="I149" s="43"/>
    </row>
    <row r="150" customFormat="false" ht="16.5" hidden="false" customHeight="true" outlineLevel="0" collapsed="false">
      <c r="A150" s="39"/>
      <c r="B150" s="113" t="s">
        <v>145</v>
      </c>
      <c r="C150" s="215"/>
      <c r="D150" s="77"/>
      <c r="E150" s="228"/>
      <c r="F150" s="40"/>
      <c r="G150" s="40"/>
      <c r="H150" s="40"/>
      <c r="I150" s="43"/>
    </row>
    <row r="151" customFormat="false" ht="16.5" hidden="false" customHeight="true" outlineLevel="0" collapsed="false">
      <c r="A151" s="39"/>
      <c r="B151" s="113" t="s">
        <v>146</v>
      </c>
      <c r="C151" s="215"/>
      <c r="D151" s="77"/>
      <c r="E151" s="228"/>
      <c r="F151" s="40"/>
      <c r="G151" s="40"/>
      <c r="H151" s="40"/>
      <c r="I151" s="43"/>
    </row>
    <row r="152" customFormat="false" ht="15" hidden="false" customHeight="true" outlineLevel="0" collapsed="false">
      <c r="A152" s="39"/>
      <c r="B152" s="225"/>
      <c r="C152" s="40"/>
      <c r="D152" s="40"/>
      <c r="E152" s="228"/>
      <c r="F152" s="40"/>
      <c r="G152" s="40"/>
      <c r="H152" s="40"/>
      <c r="I152" s="43"/>
    </row>
    <row r="153" customFormat="false" ht="15.75" hidden="false" customHeight="true" outlineLevel="0" collapsed="false">
      <c r="A153" s="39"/>
      <c r="B153" s="225"/>
      <c r="C153" s="40"/>
      <c r="D153" s="11" t="s">
        <v>99</v>
      </c>
      <c r="E153" s="228"/>
      <c r="F153" s="40"/>
      <c r="G153" s="40"/>
      <c r="H153" s="40"/>
      <c r="I153" s="43"/>
    </row>
    <row r="154" customFormat="false" ht="16.5" hidden="false" customHeight="true" outlineLevel="0" collapsed="false">
      <c r="A154" s="39"/>
      <c r="B154" s="225"/>
      <c r="C154" s="111" t="s">
        <v>230</v>
      </c>
      <c r="D154" s="111" t="s">
        <v>231</v>
      </c>
      <c r="E154" s="228"/>
      <c r="F154" s="40"/>
      <c r="G154" s="40"/>
      <c r="H154" s="40"/>
      <c r="I154" s="43"/>
    </row>
    <row r="155" customFormat="false" ht="16.5" hidden="false" customHeight="true" outlineLevel="0" collapsed="false">
      <c r="A155" s="39"/>
      <c r="B155" s="113" t="s">
        <v>137</v>
      </c>
      <c r="C155" s="215"/>
      <c r="D155" s="77"/>
      <c r="E155" s="228"/>
      <c r="F155" s="40"/>
      <c r="G155" s="40"/>
      <c r="H155" s="40"/>
      <c r="I155" s="43"/>
    </row>
    <row r="156" customFormat="false" ht="16.5" hidden="false" customHeight="true" outlineLevel="0" collapsed="false">
      <c r="A156" s="39"/>
      <c r="B156" s="113" t="s">
        <v>138</v>
      </c>
      <c r="C156" s="215"/>
      <c r="D156" s="77"/>
      <c r="E156" s="228"/>
      <c r="F156" s="40"/>
      <c r="G156" s="40"/>
      <c r="H156" s="40"/>
      <c r="I156" s="43"/>
    </row>
    <row r="157" customFormat="false" ht="16.5" hidden="false" customHeight="true" outlineLevel="0" collapsed="false">
      <c r="A157" s="39"/>
      <c r="B157" s="113" t="s">
        <v>139</v>
      </c>
      <c r="C157" s="215"/>
      <c r="D157" s="77"/>
      <c r="E157" s="228"/>
      <c r="F157" s="40"/>
      <c r="G157" s="40"/>
      <c r="H157" s="40"/>
      <c r="I157" s="43"/>
    </row>
    <row r="158" customFormat="false" ht="16.5" hidden="false" customHeight="true" outlineLevel="0" collapsed="false">
      <c r="A158" s="39"/>
      <c r="B158" s="113" t="s">
        <v>140</v>
      </c>
      <c r="C158" s="215"/>
      <c r="D158" s="77"/>
      <c r="E158" s="228"/>
      <c r="F158" s="40"/>
      <c r="G158" s="40"/>
      <c r="H158" s="40"/>
      <c r="I158" s="43"/>
    </row>
    <row r="159" customFormat="false" ht="16.5" hidden="false" customHeight="true" outlineLevel="0" collapsed="false">
      <c r="A159" s="39"/>
      <c r="B159" s="113" t="s">
        <v>141</v>
      </c>
      <c r="C159" s="215"/>
      <c r="D159" s="77"/>
      <c r="E159" s="228"/>
      <c r="F159" s="40"/>
      <c r="G159" s="40"/>
      <c r="H159" s="40"/>
      <c r="I159" s="43"/>
    </row>
    <row r="160" customFormat="false" ht="16.5" hidden="false" customHeight="true" outlineLevel="0" collapsed="false">
      <c r="A160" s="39"/>
      <c r="B160" s="113" t="s">
        <v>142</v>
      </c>
      <c r="C160" s="215"/>
      <c r="D160" s="77"/>
      <c r="E160" s="228"/>
      <c r="F160" s="40"/>
      <c r="G160" s="40"/>
      <c r="H160" s="40"/>
      <c r="I160" s="43"/>
    </row>
    <row r="161" customFormat="false" ht="16.5" hidden="false" customHeight="true" outlineLevel="0" collapsed="false">
      <c r="A161" s="39"/>
      <c r="B161" s="113" t="s">
        <v>143</v>
      </c>
      <c r="C161" s="215"/>
      <c r="D161" s="77"/>
      <c r="E161" s="228"/>
      <c r="F161" s="40"/>
      <c r="G161" s="40"/>
      <c r="H161" s="40"/>
      <c r="I161" s="43"/>
    </row>
    <row r="162" customFormat="false" ht="16.5" hidden="false" customHeight="true" outlineLevel="0" collapsed="false">
      <c r="A162" s="39"/>
      <c r="B162" s="113" t="s">
        <v>144</v>
      </c>
      <c r="C162" s="215"/>
      <c r="D162" s="77"/>
      <c r="E162" s="228"/>
      <c r="F162" s="40"/>
      <c r="G162" s="40"/>
      <c r="H162" s="40"/>
      <c r="I162" s="43"/>
    </row>
    <row r="163" customFormat="false" ht="16.5" hidden="false" customHeight="true" outlineLevel="0" collapsed="false">
      <c r="A163" s="39"/>
      <c r="B163" s="113" t="s">
        <v>145</v>
      </c>
      <c r="C163" s="215"/>
      <c r="D163" s="77"/>
      <c r="E163" s="228"/>
      <c r="F163" s="40"/>
      <c r="G163" s="40"/>
      <c r="H163" s="40"/>
      <c r="I163" s="43"/>
    </row>
    <row r="164" customFormat="false" ht="16.5" hidden="false" customHeight="true" outlineLevel="0" collapsed="false">
      <c r="A164" s="39"/>
      <c r="B164" s="113" t="s">
        <v>146</v>
      </c>
      <c r="C164" s="215"/>
      <c r="D164" s="77"/>
      <c r="E164" s="228"/>
      <c r="F164" s="40"/>
      <c r="G164" s="40"/>
      <c r="H164" s="40"/>
      <c r="I164" s="43"/>
    </row>
    <row r="165" customFormat="false" ht="15.75" hidden="false" customHeight="true" outlineLevel="0" collapsed="false">
      <c r="A165" s="39"/>
      <c r="B165" s="282"/>
      <c r="C165" s="236"/>
      <c r="D165" s="236"/>
      <c r="E165" s="296"/>
      <c r="F165" s="40"/>
      <c r="G165" s="40"/>
      <c r="H165" s="40"/>
      <c r="I165" s="43"/>
    </row>
    <row r="166" customFormat="false" ht="16.5" hidden="false" customHeight="true" outlineLevel="0" collapsed="false">
      <c r="A166" s="45"/>
      <c r="B166" s="46"/>
      <c r="C166" s="46"/>
      <c r="D166" s="46"/>
      <c r="E166" s="46"/>
      <c r="F166" s="46"/>
      <c r="G166" s="46"/>
      <c r="H166" s="46"/>
      <c r="I166" s="49"/>
    </row>
    <row r="167" customFormat="false" ht="3.95" hidden="false" customHeight="true" outlineLevel="0" collapsed="false">
      <c r="A167" s="297"/>
      <c r="B167" s="298"/>
      <c r="C167" s="298"/>
      <c r="D167" s="298"/>
      <c r="E167" s="298"/>
      <c r="F167" s="298"/>
      <c r="G167" s="298"/>
      <c r="H167" s="298"/>
      <c r="I167" s="299"/>
    </row>
    <row r="168" customFormat="false" ht="15.75" hidden="false" customHeight="true" outlineLevel="0" collapsed="false"/>
  </sheetData>
  <printOptions headings="false" gridLines="false" gridLinesSet="true" horizontalCentered="true" verticalCentered="false"/>
  <pageMargins left="0.25" right="0" top="0.75" bottom="0.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3" min="3" style="0" width="59.42"/>
    <col collapsed="false" customWidth="true" hidden="false" outlineLevel="0" max="4" min="4" style="0" width="17.56"/>
    <col collapsed="false" customWidth="true" hidden="false" outlineLevel="0" max="5" min="5" style="0" width="16.84"/>
    <col collapsed="false" customWidth="true" hidden="false" outlineLevel="0" max="6" min="6" style="0" width="17.14"/>
    <col collapsed="false" customWidth="true" hidden="false" outlineLevel="0" max="8" min="7" style="0" width="14.7"/>
    <col collapsed="false" customWidth="true" hidden="false" outlineLevel="0" max="9" min="9" style="0" width="1.99"/>
    <col collapsed="false" customWidth="true" hidden="false" outlineLevel="0" max="10" min="10" style="0" width="1.56"/>
  </cols>
  <sheetData>
    <row r="1" customFormat="false" ht="3.95" hidden="false" customHeight="true" outlineLevel="0" collapsed="false">
      <c r="A1" s="2"/>
      <c r="B1" s="4"/>
      <c r="C1" s="4"/>
      <c r="D1" s="4"/>
      <c r="E1" s="4"/>
      <c r="F1" s="4"/>
      <c r="G1" s="4"/>
      <c r="H1" s="4"/>
      <c r="I1" s="4"/>
      <c r="J1" s="5"/>
    </row>
    <row r="2" customFormat="false" ht="18.75" hidden="false" customHeight="true" outlineLevel="0" collapsed="false">
      <c r="A2" s="33"/>
      <c r="B2" s="14"/>
      <c r="C2" s="14"/>
      <c r="D2" s="35" t="s">
        <v>150</v>
      </c>
      <c r="E2" s="14"/>
      <c r="F2" s="14"/>
      <c r="G2" s="14"/>
      <c r="H2" s="14"/>
      <c r="I2" s="14"/>
      <c r="J2" s="36"/>
    </row>
    <row r="3" customFormat="false" ht="18.75" hidden="false" customHeight="true" outlineLevel="0" collapsed="false">
      <c r="A3" s="37"/>
      <c r="B3" s="10"/>
      <c r="C3" s="10"/>
      <c r="D3" s="96" t="s">
        <v>234</v>
      </c>
      <c r="E3" s="10"/>
      <c r="F3" s="10"/>
      <c r="G3" s="10"/>
      <c r="H3" s="10"/>
      <c r="I3" s="10"/>
      <c r="J3" s="38"/>
    </row>
    <row r="4" customFormat="false" ht="16.5" hidden="false" customHeight="true" outlineLevel="0" collapsed="false">
      <c r="A4" s="37"/>
      <c r="B4" s="10"/>
      <c r="C4" s="10"/>
      <c r="D4" s="11" t="str">
        <f aca="false">"AS OF THE END OF "&amp;YearType&amp;" YEAR "&amp;Year</f>
        <v>AS OF THE END OF CALENDAR YEAR 2012</v>
      </c>
      <c r="E4" s="10"/>
      <c r="F4" s="10"/>
      <c r="G4" s="10"/>
      <c r="H4" s="10"/>
      <c r="I4" s="10"/>
      <c r="J4" s="38"/>
    </row>
    <row r="5" customFormat="false" ht="16.5" hidden="false" customHeight="true" outlineLevel="0" collapsed="false">
      <c r="A5" s="37"/>
      <c r="B5" s="10"/>
      <c r="C5" s="10"/>
      <c r="D5" s="11"/>
      <c r="E5" s="10"/>
      <c r="F5" s="10"/>
      <c r="G5" s="10"/>
      <c r="H5" s="10"/>
      <c r="I5" s="10"/>
      <c r="J5" s="38"/>
    </row>
    <row r="6" s="44" customFormat="true" ht="31.5" hidden="false" customHeight="true" outlineLevel="0" collapsed="false">
      <c r="A6" s="39"/>
      <c r="B6" s="142" t="s">
        <v>2</v>
      </c>
      <c r="C6" s="253" t="str">
        <f aca="false">carrierName</f>
        <v>XXXXXXX</v>
      </c>
      <c r="D6" s="40"/>
      <c r="E6" s="40"/>
      <c r="F6" s="40"/>
      <c r="G6" s="40"/>
      <c r="H6" s="40"/>
      <c r="I6" s="40"/>
      <c r="J6" s="43"/>
    </row>
    <row r="7" s="44" customFormat="true" ht="20.25" hidden="false" customHeight="true" outlineLevel="0" collapsed="false">
      <c r="A7" s="39"/>
      <c r="B7" s="41" t="s">
        <v>66</v>
      </c>
      <c r="C7" s="253" t="str">
        <f aca="false">FEHBCode</f>
        <v>XX</v>
      </c>
      <c r="D7" s="40"/>
      <c r="E7" s="40"/>
      <c r="F7" s="40"/>
      <c r="G7" s="40"/>
      <c r="H7" s="40"/>
      <c r="I7" s="40"/>
      <c r="J7" s="43"/>
    </row>
    <row r="8" customFormat="false" ht="14.25" hidden="false" customHeight="true" outlineLevel="0" collapsed="false">
      <c r="A8" s="37"/>
      <c r="B8" s="10"/>
      <c r="C8" s="10"/>
      <c r="D8" s="10"/>
      <c r="E8" s="10"/>
      <c r="F8" s="10"/>
      <c r="G8" s="10"/>
      <c r="H8" s="10"/>
      <c r="I8" s="10"/>
      <c r="J8" s="38"/>
    </row>
    <row r="9" customFormat="false" ht="36.75" hidden="false" customHeight="true" outlineLevel="0" collapsed="false">
      <c r="A9" s="37"/>
      <c r="B9" s="33"/>
      <c r="C9" s="14"/>
      <c r="D9" s="112" t="s">
        <v>65</v>
      </c>
      <c r="E9" s="112" t="s">
        <v>96</v>
      </c>
      <c r="F9" s="112" t="s">
        <v>97</v>
      </c>
      <c r="G9" s="112" t="s">
        <v>98</v>
      </c>
      <c r="H9" s="112" t="s">
        <v>99</v>
      </c>
      <c r="I9" s="36"/>
      <c r="J9" s="38"/>
    </row>
    <row r="10" customFormat="false" ht="20.1" hidden="false" customHeight="true" outlineLevel="0" collapsed="false">
      <c r="A10" s="37"/>
      <c r="B10" s="37"/>
      <c r="C10" s="261" t="s">
        <v>235</v>
      </c>
      <c r="D10" s="10"/>
      <c r="E10" s="10"/>
      <c r="F10" s="10"/>
      <c r="G10" s="10"/>
      <c r="H10" s="10"/>
      <c r="I10" s="38"/>
      <c r="J10" s="38"/>
    </row>
    <row r="11" customFormat="false" ht="20.1" hidden="false" customHeight="true" outlineLevel="0" collapsed="false">
      <c r="A11" s="37"/>
      <c r="B11" s="37"/>
      <c r="C11" s="262" t="s">
        <v>236</v>
      </c>
      <c r="D11" s="62" t="n">
        <f aca="false">SUM(E11:H11)</f>
        <v>0</v>
      </c>
      <c r="E11" s="62" t="n">
        <f aca="false">'Summary Statement of Operations'!E56</f>
        <v>0</v>
      </c>
      <c r="F11" s="62" t="n">
        <f aca="false">'Summary Statement of Operations'!F56</f>
        <v>0</v>
      </c>
      <c r="G11" s="62" t="n">
        <f aca="false">'Summary Statement of Operations'!G56</f>
        <v>0</v>
      </c>
      <c r="H11" s="62" t="n">
        <f aca="false">'Summary Statement of Operations'!H56</f>
        <v>0</v>
      </c>
      <c r="I11" s="38"/>
      <c r="J11" s="38"/>
    </row>
    <row r="12" customFormat="false" ht="20.1" hidden="false" customHeight="true" outlineLevel="0" collapsed="false">
      <c r="A12" s="37"/>
      <c r="B12" s="37"/>
      <c r="C12" s="300"/>
      <c r="D12" s="10"/>
      <c r="E12" s="10"/>
      <c r="F12" s="10"/>
      <c r="G12" s="10"/>
      <c r="H12" s="10"/>
      <c r="I12" s="38"/>
      <c r="J12" s="38"/>
    </row>
    <row r="13" customFormat="false" ht="20.1" hidden="false" customHeight="true" outlineLevel="0" collapsed="false">
      <c r="A13" s="37"/>
      <c r="B13" s="37"/>
      <c r="C13" s="269" t="s">
        <v>237</v>
      </c>
      <c r="D13" s="62" t="n">
        <f aca="false">SUM(E13:H13)</f>
        <v>0</v>
      </c>
      <c r="E13" s="62" t="n">
        <f aca="false">'Summary Statement of Operations'!E31</f>
        <v>0</v>
      </c>
      <c r="F13" s="62" t="n">
        <f aca="false">'Summary Statement of Operations'!F31</f>
        <v>0</v>
      </c>
      <c r="G13" s="62" t="n">
        <f aca="false">'Summary Statement of Operations'!G31</f>
        <v>0</v>
      </c>
      <c r="H13" s="62" t="n">
        <f aca="false">'Summary Statement of Operations'!H31</f>
        <v>0</v>
      </c>
      <c r="I13" s="38"/>
      <c r="J13" s="38"/>
    </row>
    <row r="14" customFormat="false" ht="20.1" hidden="false" customHeight="true" outlineLevel="0" collapsed="false">
      <c r="A14" s="37"/>
      <c r="B14" s="37"/>
      <c r="C14" s="300"/>
      <c r="D14" s="10"/>
      <c r="E14" s="10"/>
      <c r="F14" s="10"/>
      <c r="G14" s="10"/>
      <c r="H14" s="10"/>
      <c r="I14" s="38"/>
      <c r="J14" s="38"/>
    </row>
    <row r="15" customFormat="false" ht="20.1" hidden="false" customHeight="true" outlineLevel="0" collapsed="false">
      <c r="A15" s="37"/>
      <c r="B15" s="37"/>
      <c r="C15" s="301" t="s">
        <v>160</v>
      </c>
      <c r="D15" s="62" t="n">
        <f aca="false">SUM(E15:H15)</f>
        <v>0</v>
      </c>
      <c r="E15" s="62" t="n">
        <f aca="false">E11+E13</f>
        <v>0</v>
      </c>
      <c r="F15" s="62" t="n">
        <f aca="false">F11+F13</f>
        <v>0</v>
      </c>
      <c r="G15" s="62" t="n">
        <f aca="false">G11+G13</f>
        <v>0</v>
      </c>
      <c r="H15" s="62" t="n">
        <f aca="false">H11+H13</f>
        <v>0</v>
      </c>
      <c r="I15" s="38"/>
      <c r="J15" s="38"/>
    </row>
    <row r="16" customFormat="false" ht="20.1" hidden="false" customHeight="true" outlineLevel="0" collapsed="false">
      <c r="A16" s="37"/>
      <c r="B16" s="37"/>
      <c r="C16" s="302"/>
      <c r="D16" s="10"/>
      <c r="E16" s="10"/>
      <c r="F16" s="10"/>
      <c r="G16" s="10"/>
      <c r="H16" s="10"/>
      <c r="I16" s="38"/>
      <c r="J16" s="38"/>
    </row>
    <row r="17" customFormat="false" ht="20.1" hidden="false" customHeight="true" outlineLevel="0" collapsed="false">
      <c r="A17" s="37"/>
      <c r="B17" s="37"/>
      <c r="C17" s="275" t="s">
        <v>238</v>
      </c>
      <c r="D17" s="10"/>
      <c r="E17" s="10"/>
      <c r="F17" s="10"/>
      <c r="G17" s="10"/>
      <c r="H17" s="10"/>
      <c r="I17" s="38"/>
      <c r="J17" s="38"/>
    </row>
    <row r="18" customFormat="false" ht="20.1" hidden="false" customHeight="true" outlineLevel="0" collapsed="false">
      <c r="A18" s="37"/>
      <c r="B18" s="37"/>
      <c r="C18" s="262" t="s">
        <v>239</v>
      </c>
      <c r="D18" s="62" t="n">
        <f aca="false">SUM(E18:H18)</f>
        <v>0</v>
      </c>
      <c r="E18" s="62" t="n">
        <f aca="false">(1/6)*E26</f>
        <v>0</v>
      </c>
      <c r="F18" s="62" t="n">
        <f aca="false">(1/6)*F26</f>
        <v>0</v>
      </c>
      <c r="G18" s="62" t="n">
        <f aca="false">(1/6)*G26</f>
        <v>0</v>
      </c>
      <c r="H18" s="62" t="n">
        <f aca="false">(1/6)*H26</f>
        <v>0</v>
      </c>
      <c r="I18" s="38"/>
      <c r="J18" s="38"/>
    </row>
    <row r="19" customFormat="false" ht="20.1" hidden="false" customHeight="true" outlineLevel="0" collapsed="false">
      <c r="A19" s="37"/>
      <c r="B19" s="37"/>
      <c r="C19" s="303" t="str">
        <f aca="false">"Claims paid-last six months of "&amp;YearType&amp;" Year"</f>
        <v>Claims paid-last six months of CALENDAR Year</v>
      </c>
      <c r="D19" s="10"/>
      <c r="E19" s="10"/>
      <c r="F19" s="10"/>
      <c r="G19" s="10"/>
      <c r="H19" s="10"/>
      <c r="I19" s="38"/>
      <c r="J19" s="38"/>
    </row>
    <row r="20" customFormat="false" ht="20.1" hidden="false" customHeight="true" outlineLevel="0" collapsed="false">
      <c r="A20" s="37"/>
      <c r="B20" s="37"/>
      <c r="C20" s="304" t="str">
        <f aca="false">VLOOKUP(MOD(MonthEndNumber+7,12),months_table,2)</f>
        <v>July</v>
      </c>
      <c r="D20" s="62" t="n">
        <f aca="false">SUM(E20:H20)</f>
        <v>0</v>
      </c>
      <c r="E20" s="62" t="n">
        <f aca="false">'Health Benefit Charges Paid'!E124</f>
        <v>0</v>
      </c>
      <c r="F20" s="62" t="n">
        <f aca="false">'Health Benefit Charges Paid'!E210</f>
        <v>0</v>
      </c>
      <c r="G20" s="62" t="n">
        <f aca="false">'Health Benefit Charges Paid'!E296</f>
        <v>0</v>
      </c>
      <c r="H20" s="62" t="n">
        <f aca="false">'Health Benefit Charges Paid'!E382</f>
        <v>0</v>
      </c>
      <c r="I20" s="38"/>
      <c r="J20" s="38"/>
    </row>
    <row r="21" customFormat="false" ht="20.1" hidden="false" customHeight="true" outlineLevel="0" collapsed="false">
      <c r="A21" s="37"/>
      <c r="B21" s="37"/>
      <c r="C21" s="304" t="str">
        <f aca="false">VLOOKUP(MOD(MonthEndNumber+8,12),months_table,2)</f>
        <v>August</v>
      </c>
      <c r="D21" s="62" t="n">
        <f aca="false">SUM(E21:H21)</f>
        <v>0</v>
      </c>
      <c r="E21" s="62" t="n">
        <f aca="false">'Health Benefit Charges Paid'!E125</f>
        <v>0</v>
      </c>
      <c r="F21" s="62" t="n">
        <f aca="false">'Health Benefit Charges Paid'!E211</f>
        <v>0</v>
      </c>
      <c r="G21" s="62" t="n">
        <f aca="false">'Health Benefit Charges Paid'!E297</f>
        <v>0</v>
      </c>
      <c r="H21" s="62" t="n">
        <f aca="false">'Health Benefit Charges Paid'!E383</f>
        <v>0</v>
      </c>
      <c r="I21" s="38"/>
      <c r="J21" s="38"/>
    </row>
    <row r="22" customFormat="false" ht="20.1" hidden="false" customHeight="true" outlineLevel="0" collapsed="false">
      <c r="A22" s="37"/>
      <c r="B22" s="37"/>
      <c r="C22" s="304" t="str">
        <f aca="false">VLOOKUP(MOD(MonthEndNumber+9,12),months_table,2)</f>
        <v>September</v>
      </c>
      <c r="D22" s="62" t="n">
        <f aca="false">SUM(E22:H22)</f>
        <v>0</v>
      </c>
      <c r="E22" s="62" t="n">
        <f aca="false">'Health Benefit Charges Paid'!E126</f>
        <v>0</v>
      </c>
      <c r="F22" s="62" t="n">
        <f aca="false">'Health Benefit Charges Paid'!E212</f>
        <v>0</v>
      </c>
      <c r="G22" s="62" t="n">
        <f aca="false">'Health Benefit Charges Paid'!E298</f>
        <v>0</v>
      </c>
      <c r="H22" s="62" t="n">
        <f aca="false">'Health Benefit Charges Paid'!E384</f>
        <v>0</v>
      </c>
      <c r="I22" s="38"/>
      <c r="J22" s="38"/>
    </row>
    <row r="23" customFormat="false" ht="20.1" hidden="false" customHeight="true" outlineLevel="0" collapsed="false">
      <c r="A23" s="37"/>
      <c r="B23" s="37"/>
      <c r="C23" s="304" t="str">
        <f aca="false">VLOOKUP(MOD(MonthEndNumber+10,12),months_table,2)</f>
        <v>October</v>
      </c>
      <c r="D23" s="62" t="n">
        <f aca="false">SUM(E23:H23)</f>
        <v>0</v>
      </c>
      <c r="E23" s="62" t="n">
        <f aca="false">'Health Benefit Charges Paid'!E127</f>
        <v>0</v>
      </c>
      <c r="F23" s="62" t="n">
        <f aca="false">'Health Benefit Charges Paid'!E213</f>
        <v>0</v>
      </c>
      <c r="G23" s="62" t="n">
        <f aca="false">'Health Benefit Charges Paid'!E299</f>
        <v>0</v>
      </c>
      <c r="H23" s="62" t="n">
        <f aca="false">'Health Benefit Charges Paid'!E385</f>
        <v>0</v>
      </c>
      <c r="I23" s="38"/>
      <c r="J23" s="38"/>
    </row>
    <row r="24" customFormat="false" ht="20.1" hidden="false" customHeight="true" outlineLevel="0" collapsed="false">
      <c r="A24" s="37"/>
      <c r="B24" s="37"/>
      <c r="C24" s="304" t="str">
        <f aca="false">VLOOKUP(MOD(MonthEndNumber+11,12),months_table,2)</f>
        <v>November</v>
      </c>
      <c r="D24" s="62" t="n">
        <f aca="false">SUM(E24:H24)</f>
        <v>0</v>
      </c>
      <c r="E24" s="62" t="n">
        <f aca="false">'Health Benefit Charges Paid'!E128</f>
        <v>0</v>
      </c>
      <c r="F24" s="62" t="n">
        <f aca="false">'Health Benefit Charges Paid'!E214</f>
        <v>0</v>
      </c>
      <c r="G24" s="62" t="n">
        <f aca="false">'Health Benefit Charges Paid'!E300</f>
        <v>0</v>
      </c>
      <c r="H24" s="62" t="n">
        <f aca="false">'Health Benefit Charges Paid'!E386</f>
        <v>0</v>
      </c>
      <c r="I24" s="38"/>
      <c r="J24" s="38"/>
    </row>
    <row r="25" customFormat="false" ht="20.1" hidden="false" customHeight="true" outlineLevel="0" collapsed="false">
      <c r="A25" s="37"/>
      <c r="B25" s="37"/>
      <c r="C25" s="304" t="str">
        <f aca="false">VLOOKUP(MOD(MonthEndNumber,12),months_table,2)</f>
        <v>December</v>
      </c>
      <c r="D25" s="62" t="n">
        <f aca="false">SUM(E25:H25)</f>
        <v>0</v>
      </c>
      <c r="E25" s="62" t="n">
        <f aca="false">'Health Benefit Charges Paid'!E129</f>
        <v>0</v>
      </c>
      <c r="F25" s="62" t="n">
        <f aca="false">'Health Benefit Charges Paid'!E215</f>
        <v>0</v>
      </c>
      <c r="G25" s="62" t="n">
        <f aca="false">'Health Benefit Charges Paid'!E301</f>
        <v>0</v>
      </c>
      <c r="H25" s="62" t="n">
        <f aca="false">'Health Benefit Charges Paid'!E387</f>
        <v>0</v>
      </c>
      <c r="I25" s="38"/>
      <c r="J25" s="38"/>
    </row>
    <row r="26" customFormat="false" ht="20.1" hidden="false" customHeight="true" outlineLevel="0" collapsed="false">
      <c r="A26" s="37"/>
      <c r="B26" s="37"/>
      <c r="C26" s="224" t="s">
        <v>160</v>
      </c>
      <c r="D26" s="62" t="n">
        <f aca="false">SUM(E26:H26)</f>
        <v>0</v>
      </c>
      <c r="E26" s="62" t="n">
        <f aca="false">SUM(E20:E25)</f>
        <v>0</v>
      </c>
      <c r="F26" s="62" t="n">
        <f aca="false">SUM(F20:F25)</f>
        <v>0</v>
      </c>
      <c r="G26" s="62" t="n">
        <f aca="false">SUM(G20:G25)</f>
        <v>0</v>
      </c>
      <c r="H26" s="62" t="n">
        <f aca="false">SUM(H20:H25)</f>
        <v>0</v>
      </c>
      <c r="I26" s="38"/>
      <c r="J26" s="38"/>
    </row>
    <row r="27" customFormat="false" ht="20.1" hidden="false" customHeight="true" outlineLevel="0" collapsed="false">
      <c r="A27" s="37"/>
      <c r="B27" s="37"/>
      <c r="C27" s="305"/>
      <c r="D27" s="10"/>
      <c r="E27" s="10"/>
      <c r="F27" s="10"/>
      <c r="G27" s="10"/>
      <c r="H27" s="10"/>
      <c r="I27" s="38"/>
      <c r="J27" s="38"/>
    </row>
    <row r="28" customFormat="false" ht="20.1" hidden="false" customHeight="true" outlineLevel="0" collapsed="false">
      <c r="A28" s="37"/>
      <c r="B28" s="37"/>
      <c r="C28" s="269" t="s">
        <v>240</v>
      </c>
      <c r="D28" s="62" t="n">
        <f aca="false">SUM(E28:H28)</f>
        <v>0</v>
      </c>
      <c r="E28" s="62" t="n">
        <f aca="false">('Summary Statement of Operations'!E40+'Summary Statement of Operations'!E47)*(1/12)</f>
        <v>0</v>
      </c>
      <c r="F28" s="62" t="n">
        <f aca="false">('Summary Statement of Operations'!F40+'Summary Statement of Operations'!F47)*(1/12)</f>
        <v>0</v>
      </c>
      <c r="G28" s="62" t="n">
        <f aca="false">('Summary Statement of Operations'!G40+'Summary Statement of Operations'!G47)*(1/12)</f>
        <v>0</v>
      </c>
      <c r="H28" s="62" t="n">
        <f aca="false">('Summary Statement of Operations'!H40+'Summary Statement of Operations'!H47)*(1/12)</f>
        <v>0</v>
      </c>
      <c r="I28" s="38"/>
      <c r="J28" s="38"/>
    </row>
    <row r="29" customFormat="false" ht="20.1" hidden="false" customHeight="true" outlineLevel="0" collapsed="false">
      <c r="A29" s="37"/>
      <c r="B29" s="37"/>
      <c r="C29" s="303" t="s">
        <v>241</v>
      </c>
      <c r="D29" s="10"/>
      <c r="E29" s="305"/>
      <c r="F29" s="10"/>
      <c r="G29" s="10"/>
      <c r="H29" s="10"/>
      <c r="I29" s="38"/>
      <c r="J29" s="38"/>
    </row>
    <row r="30" customFormat="false" ht="20.1" hidden="false" customHeight="true" outlineLevel="0" collapsed="false">
      <c r="A30" s="37"/>
      <c r="B30" s="37"/>
      <c r="C30" s="306"/>
      <c r="D30" s="10"/>
      <c r="E30" s="10"/>
      <c r="F30" s="10"/>
      <c r="G30" s="10"/>
      <c r="H30" s="10"/>
      <c r="I30" s="38"/>
      <c r="J30" s="38"/>
    </row>
    <row r="31" customFormat="false" ht="35.25" hidden="false" customHeight="true" outlineLevel="0" collapsed="false">
      <c r="A31" s="37"/>
      <c r="B31" s="37"/>
      <c r="C31" s="307" t="s">
        <v>242</v>
      </c>
      <c r="D31" s="62" t="n">
        <f aca="false">SUM(E31:H31)</f>
        <v>0</v>
      </c>
      <c r="E31" s="62" t="n">
        <f aca="false">E18+E28</f>
        <v>0</v>
      </c>
      <c r="F31" s="62" t="n">
        <f aca="false">F18+F28</f>
        <v>0</v>
      </c>
      <c r="G31" s="62" t="n">
        <f aca="false">G18+G28</f>
        <v>0</v>
      </c>
      <c r="H31" s="62" t="n">
        <f aca="false">H18+H28</f>
        <v>0</v>
      </c>
      <c r="I31" s="38"/>
      <c r="J31" s="38"/>
    </row>
    <row r="32" customFormat="false" ht="20.1" hidden="false" customHeight="true" outlineLevel="0" collapsed="false">
      <c r="A32" s="37"/>
      <c r="B32" s="37"/>
      <c r="C32" s="308"/>
      <c r="D32" s="10"/>
      <c r="E32" s="10"/>
      <c r="F32" s="10"/>
      <c r="G32" s="10"/>
      <c r="H32" s="10"/>
      <c r="I32" s="38"/>
      <c r="J32" s="38"/>
    </row>
    <row r="33" customFormat="false" ht="20.1" hidden="false" customHeight="true" outlineLevel="0" collapsed="false">
      <c r="A33" s="37"/>
      <c r="B33" s="37"/>
      <c r="C33" s="305"/>
      <c r="D33" s="10"/>
      <c r="E33" s="10"/>
      <c r="F33" s="10"/>
      <c r="G33" s="10"/>
      <c r="H33" s="10"/>
      <c r="I33" s="38"/>
      <c r="J33" s="38"/>
    </row>
    <row r="34" customFormat="false" ht="36.75" hidden="false" customHeight="true" outlineLevel="0" collapsed="false">
      <c r="A34" s="37"/>
      <c r="B34" s="37"/>
      <c r="C34" s="309" t="s">
        <v>243</v>
      </c>
      <c r="D34" s="62" t="n">
        <f aca="false">SUM(E34:H34)</f>
        <v>0</v>
      </c>
      <c r="E34" s="62" t="n">
        <f aca="false">E31*3.5</f>
        <v>0</v>
      </c>
      <c r="F34" s="62" t="n">
        <f aca="false">F31*3.5</f>
        <v>0</v>
      </c>
      <c r="G34" s="62" t="n">
        <f aca="false">G31*3.5</f>
        <v>0</v>
      </c>
      <c r="H34" s="62" t="n">
        <f aca="false">H31*3.5</f>
        <v>0</v>
      </c>
      <c r="I34" s="38"/>
      <c r="J34" s="38"/>
    </row>
    <row r="35" customFormat="false" ht="20.1" hidden="false" customHeight="true" outlineLevel="0" collapsed="false">
      <c r="A35" s="37"/>
      <c r="B35" s="37"/>
      <c r="C35" s="305"/>
      <c r="D35" s="10"/>
      <c r="E35" s="10"/>
      <c r="F35" s="10"/>
      <c r="G35" s="10"/>
      <c r="H35" s="10"/>
      <c r="I35" s="38"/>
      <c r="J35" s="38"/>
    </row>
    <row r="36" customFormat="false" ht="20.1" hidden="false" customHeight="true" outlineLevel="0" collapsed="false">
      <c r="A36" s="37"/>
      <c r="B36" s="37"/>
      <c r="C36" s="278" t="s">
        <v>244</v>
      </c>
      <c r="D36" s="10"/>
      <c r="E36" s="10"/>
      <c r="F36" s="10"/>
      <c r="G36" s="10"/>
      <c r="H36" s="10"/>
      <c r="I36" s="38"/>
      <c r="J36" s="38"/>
    </row>
    <row r="37" customFormat="false" ht="20.1" hidden="false" customHeight="true" outlineLevel="0" collapsed="false">
      <c r="A37" s="37"/>
      <c r="B37" s="37"/>
      <c r="C37" s="262" t="s">
        <v>245</v>
      </c>
      <c r="D37" s="310" t="n">
        <f aca="false">IF(SUM(E37:H37)&gt;SUM(E40:H40),SUM(E37:H37)-SUM(E40:H40),0)</f>
        <v>0</v>
      </c>
      <c r="E37" s="310" t="n">
        <f aca="false">IF(E15&gt;E34,E15-E34,0)</f>
        <v>0</v>
      </c>
      <c r="F37" s="310" t="n">
        <f aca="false">IF(F15&gt;F34,F15-F34,0)</f>
        <v>0</v>
      </c>
      <c r="G37" s="310" t="n">
        <f aca="false">IF(G15&gt;G34,G15-G34,0)</f>
        <v>0</v>
      </c>
      <c r="H37" s="310" t="n">
        <f aca="false">IF(H15&gt;H34,H15-H34,0)</f>
        <v>0</v>
      </c>
      <c r="I37" s="38"/>
      <c r="J37" s="38"/>
    </row>
    <row r="38" customFormat="false" ht="20.1" hidden="false" customHeight="true" outlineLevel="0" collapsed="false">
      <c r="A38" s="37"/>
      <c r="B38" s="37"/>
      <c r="C38" s="303" t="s">
        <v>246</v>
      </c>
      <c r="D38" s="10"/>
      <c r="E38" s="10"/>
      <c r="F38" s="10"/>
      <c r="G38" s="302"/>
      <c r="H38" s="302"/>
      <c r="I38" s="38"/>
      <c r="J38" s="38"/>
    </row>
    <row r="39" customFormat="false" ht="20.1" hidden="false" customHeight="true" outlineLevel="0" collapsed="false">
      <c r="A39" s="37"/>
      <c r="B39" s="37"/>
      <c r="C39" s="305"/>
      <c r="D39" s="10"/>
      <c r="E39" s="10"/>
      <c r="F39" s="10"/>
      <c r="G39" s="10"/>
      <c r="H39" s="10"/>
      <c r="I39" s="38"/>
      <c r="J39" s="38"/>
    </row>
    <row r="40" customFormat="false" ht="20.1" hidden="false" customHeight="true" outlineLevel="0" collapsed="false">
      <c r="A40" s="37"/>
      <c r="B40" s="37"/>
      <c r="C40" s="161" t="s">
        <v>247</v>
      </c>
      <c r="D40" s="62" t="n">
        <f aca="false">IF(SUM(E37:H37)&lt;SUM(E40:H40),SUM(E40:H40)-SUM(E37:H37),0)</f>
        <v>0</v>
      </c>
      <c r="E40" s="311" t="n">
        <f aca="false">IF(E15&lt;E34,E34-E15,0)</f>
        <v>0</v>
      </c>
      <c r="F40" s="311" t="n">
        <f aca="false">IF(F15&lt;F34,F34-F15,0)</f>
        <v>0</v>
      </c>
      <c r="G40" s="311" t="n">
        <f aca="false">IF(G15&lt;G34,G34-G15,0)</f>
        <v>0</v>
      </c>
      <c r="H40" s="311" t="n">
        <f aca="false">IF(H15&lt;H34,H34-H15,0)</f>
        <v>0</v>
      </c>
      <c r="I40" s="38"/>
      <c r="J40" s="38"/>
    </row>
    <row r="41" customFormat="false" ht="20.1" hidden="false" customHeight="true" outlineLevel="0" collapsed="false">
      <c r="A41" s="37"/>
      <c r="B41" s="37"/>
      <c r="C41" s="303" t="s">
        <v>248</v>
      </c>
      <c r="D41" s="10"/>
      <c r="E41" s="10"/>
      <c r="F41" s="302"/>
      <c r="G41" s="10"/>
      <c r="H41" s="10"/>
      <c r="I41" s="38"/>
      <c r="J41" s="38"/>
    </row>
    <row r="42" customFormat="false" ht="20.1" hidden="false" customHeight="true" outlineLevel="0" collapsed="false">
      <c r="A42" s="37"/>
      <c r="B42" s="92"/>
      <c r="C42" s="82"/>
      <c r="D42" s="82"/>
      <c r="E42" s="82"/>
      <c r="F42" s="82"/>
      <c r="G42" s="82"/>
      <c r="H42" s="82"/>
      <c r="I42" s="94"/>
      <c r="J42" s="38"/>
    </row>
    <row r="43" customFormat="false" ht="13.5" hidden="false" customHeight="true" outlineLevel="0" collapsed="false">
      <c r="A43" s="37"/>
      <c r="B43" s="10"/>
      <c r="C43" s="10"/>
      <c r="D43" s="10"/>
      <c r="E43" s="10"/>
      <c r="F43" s="10"/>
      <c r="G43" s="10"/>
      <c r="H43" s="10"/>
      <c r="I43" s="10"/>
      <c r="J43" s="38"/>
    </row>
    <row r="44" customFormat="false" ht="13.5" hidden="false" customHeight="true" outlineLevel="0" collapsed="false">
      <c r="A44" s="37"/>
      <c r="B44" s="10"/>
      <c r="C44" s="10"/>
      <c r="D44" s="10"/>
      <c r="E44" s="10"/>
      <c r="F44" s="10"/>
      <c r="G44" s="10"/>
      <c r="H44" s="10"/>
      <c r="I44" s="10"/>
      <c r="J44" s="38"/>
    </row>
    <row r="45" customFormat="false" ht="17.25" hidden="false" customHeight="true" outlineLevel="0" collapsed="false">
      <c r="A45" s="37"/>
      <c r="B45" s="10"/>
      <c r="C45" s="70" t="s">
        <v>84</v>
      </c>
      <c r="D45" s="70"/>
      <c r="E45" s="70"/>
      <c r="F45" s="70"/>
      <c r="G45" s="70"/>
      <c r="H45" s="70"/>
      <c r="I45" s="10"/>
      <c r="J45" s="38"/>
    </row>
    <row r="46" customFormat="false" ht="16.5" hidden="false" customHeight="true" outlineLevel="0" collapsed="false">
      <c r="A46" s="37"/>
      <c r="B46" s="58" t="s">
        <v>85</v>
      </c>
      <c r="C46" s="12"/>
      <c r="D46" s="12"/>
      <c r="E46" s="12"/>
      <c r="F46" s="12"/>
      <c r="G46" s="12"/>
      <c r="H46" s="12"/>
      <c r="I46" s="10"/>
      <c r="J46" s="38"/>
    </row>
    <row r="47" customFormat="false" ht="16.5" hidden="false" customHeight="true" outlineLevel="0" collapsed="false">
      <c r="A47" s="37"/>
      <c r="B47" s="58" t="s">
        <v>86</v>
      </c>
      <c r="C47" s="12"/>
      <c r="D47" s="12"/>
      <c r="E47" s="12"/>
      <c r="F47" s="12"/>
      <c r="G47" s="12"/>
      <c r="H47" s="12"/>
      <c r="I47" s="10"/>
      <c r="J47" s="38"/>
    </row>
    <row r="48" customFormat="false" ht="16.5" hidden="false" customHeight="true" outlineLevel="0" collapsed="false">
      <c r="A48" s="37"/>
      <c r="B48" s="58" t="s">
        <v>87</v>
      </c>
      <c r="C48" s="12"/>
      <c r="D48" s="12"/>
      <c r="E48" s="12"/>
      <c r="F48" s="12"/>
      <c r="G48" s="12"/>
      <c r="H48" s="12"/>
      <c r="I48" s="10"/>
      <c r="J48" s="38"/>
    </row>
    <row r="49" customFormat="false" ht="16.5" hidden="false" customHeight="true" outlineLevel="0" collapsed="false">
      <c r="A49" s="37"/>
      <c r="B49" s="58" t="s">
        <v>88</v>
      </c>
      <c r="C49" s="12"/>
      <c r="D49" s="12"/>
      <c r="E49" s="12"/>
      <c r="F49" s="12"/>
      <c r="G49" s="12"/>
      <c r="H49" s="12"/>
      <c r="I49" s="10"/>
      <c r="J49" s="38"/>
    </row>
    <row r="50" customFormat="false" ht="16.5" hidden="false" customHeight="true" outlineLevel="0" collapsed="false">
      <c r="A50" s="37"/>
      <c r="B50" s="58" t="s">
        <v>89</v>
      </c>
      <c r="C50" s="12"/>
      <c r="D50" s="12"/>
      <c r="E50" s="12"/>
      <c r="F50" s="12"/>
      <c r="G50" s="12"/>
      <c r="H50" s="12"/>
      <c r="I50" s="10"/>
      <c r="J50" s="38"/>
    </row>
    <row r="51" customFormat="false" ht="16.5" hidden="false" customHeight="true" outlineLevel="0" collapsed="false">
      <c r="A51" s="37"/>
      <c r="B51" s="58" t="s">
        <v>90</v>
      </c>
      <c r="C51" s="12"/>
      <c r="D51" s="12"/>
      <c r="E51" s="12"/>
      <c r="F51" s="12"/>
      <c r="G51" s="12"/>
      <c r="H51" s="12"/>
      <c r="I51" s="10"/>
      <c r="J51" s="38"/>
    </row>
    <row r="52" customFormat="false" ht="16.5" hidden="false" customHeight="true" outlineLevel="0" collapsed="false">
      <c r="A52" s="37"/>
      <c r="B52" s="58"/>
      <c r="C52" s="12"/>
      <c r="D52" s="12"/>
      <c r="E52" s="12"/>
      <c r="F52" s="12"/>
      <c r="G52" s="12"/>
      <c r="H52" s="12"/>
      <c r="I52" s="10"/>
      <c r="J52" s="38"/>
    </row>
    <row r="53" customFormat="false" ht="3.95" hidden="false" customHeight="true" outlineLevel="0" collapsed="false">
      <c r="A53" s="312"/>
      <c r="B53" s="30"/>
      <c r="C53" s="30"/>
      <c r="D53" s="30"/>
      <c r="E53" s="30"/>
      <c r="F53" s="30"/>
      <c r="G53" s="30"/>
      <c r="H53" s="30"/>
      <c r="I53" s="30"/>
      <c r="J53" s="313"/>
    </row>
    <row r="54" customFormat="false" ht="13.5" hidden="false" customHeight="false" outlineLevel="0" collapsed="false"/>
  </sheetData>
  <mergeCells count="8">
    <mergeCell ref="C45:H45"/>
    <mergeCell ref="C46:H46"/>
    <mergeCell ref="C47:H47"/>
    <mergeCell ref="C48:H48"/>
    <mergeCell ref="C49:H49"/>
    <mergeCell ref="C50:H50"/>
    <mergeCell ref="C51:H51"/>
    <mergeCell ref="C52:H52"/>
  </mergeCells>
  <printOptions headings="false" gridLines="false" gridLinesSet="true" horizontalCentered="true" verticalCentered="false"/>
  <pageMargins left="0.25" right="0" top="1" bottom="0.5" header="0.511811023622047" footer="0.25"/>
  <pageSetup paperSize="1" scale="59"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99"/>
    <col collapsed="false" customWidth="true" hidden="false" outlineLevel="0" max="3" min="3" style="0" width="55.28"/>
    <col collapsed="false" customWidth="true" hidden="false" outlineLevel="0" max="4" min="4" style="0" width="19.7"/>
    <col collapsed="false" customWidth="true" hidden="false" outlineLevel="0" max="5" min="5" style="0" width="1.7"/>
    <col collapsed="false" customWidth="true" hidden="false" outlineLevel="0" max="6" min="6" style="0" width="2.7"/>
  </cols>
  <sheetData>
    <row r="1" customFormat="false" ht="3.95" hidden="false" customHeight="true" outlineLevel="0" collapsed="false">
      <c r="A1" s="2"/>
      <c r="B1" s="4"/>
      <c r="C1" s="4"/>
      <c r="D1" s="4"/>
      <c r="E1" s="4"/>
      <c r="F1" s="5"/>
    </row>
    <row r="2" customFormat="false" ht="18.75" hidden="false" customHeight="true" outlineLevel="0" collapsed="false">
      <c r="A2" s="6"/>
      <c r="B2" s="10"/>
      <c r="C2" s="96" t="s">
        <v>150</v>
      </c>
      <c r="E2" s="10"/>
      <c r="F2" s="9"/>
    </row>
    <row r="3" customFormat="false" ht="18.75" hidden="false" customHeight="true" outlineLevel="0" collapsed="false">
      <c r="A3" s="6"/>
      <c r="B3" s="10"/>
      <c r="C3" s="96" t="s">
        <v>249</v>
      </c>
      <c r="E3" s="10"/>
      <c r="F3" s="9"/>
    </row>
    <row r="4" customFormat="false" ht="16.5" hidden="false" customHeight="true" outlineLevel="0" collapsed="false">
      <c r="A4" s="6"/>
      <c r="B4" s="10"/>
      <c r="C4" s="11" t="str">
        <f aca="false">"AS OF THE END OF "&amp;YearType&amp;" YEAR "&amp;Year</f>
        <v>AS OF THE END OF CALENDAR YEAR 2012</v>
      </c>
      <c r="E4" s="10"/>
      <c r="F4" s="9"/>
    </row>
    <row r="5" customFormat="false" ht="16.5" hidden="false" customHeight="true" outlineLevel="0" collapsed="false">
      <c r="A5" s="6"/>
      <c r="B5" s="10"/>
      <c r="C5" s="11"/>
      <c r="E5" s="10"/>
      <c r="F5" s="9"/>
    </row>
    <row r="6" s="44" customFormat="true" ht="20.25" hidden="false" customHeight="true" outlineLevel="0" collapsed="false">
      <c r="A6" s="50"/>
      <c r="B6" s="226" t="s">
        <v>2</v>
      </c>
      <c r="C6" s="229" t="str">
        <f aca="false">carrierName</f>
        <v>XXXXXXX</v>
      </c>
      <c r="D6" s="40"/>
      <c r="E6" s="40"/>
      <c r="F6" s="52"/>
    </row>
    <row r="7" s="44" customFormat="true" ht="22.5" hidden="false" customHeight="true" outlineLevel="0" collapsed="false">
      <c r="A7" s="50"/>
      <c r="B7" s="226" t="s">
        <v>66</v>
      </c>
      <c r="C7" s="229" t="str">
        <f aca="false">FEHBCode</f>
        <v>XX</v>
      </c>
      <c r="D7" s="40"/>
      <c r="E7" s="40"/>
      <c r="F7" s="52"/>
    </row>
    <row r="8" customFormat="false" ht="14.25" hidden="false" customHeight="true" outlineLevel="0" collapsed="false">
      <c r="A8" s="6"/>
      <c r="B8" s="10"/>
      <c r="C8" s="10"/>
      <c r="D8" s="10"/>
      <c r="E8" s="10"/>
      <c r="F8" s="9"/>
    </row>
    <row r="9" customFormat="false" ht="17.25" hidden="false" customHeight="true" outlineLevel="0" collapsed="false">
      <c r="A9" s="6"/>
      <c r="B9" s="53"/>
      <c r="C9" s="54"/>
      <c r="D9" s="314" t="s">
        <v>65</v>
      </c>
      <c r="E9" s="56"/>
      <c r="F9" s="9"/>
    </row>
    <row r="10" customFormat="false" ht="16.5" hidden="false" customHeight="true" outlineLevel="0" collapsed="false">
      <c r="A10" s="6"/>
      <c r="B10" s="57"/>
      <c r="C10" s="261" t="s">
        <v>250</v>
      </c>
      <c r="D10" s="22"/>
      <c r="E10" s="59"/>
      <c r="F10" s="9"/>
    </row>
    <row r="11" customFormat="false" ht="16.5" hidden="false" customHeight="true" outlineLevel="0" collapsed="false">
      <c r="A11" s="6"/>
      <c r="B11" s="57"/>
      <c r="C11" s="275" t="s">
        <v>251</v>
      </c>
      <c r="D11" s="23"/>
      <c r="E11" s="59"/>
      <c r="F11" s="9"/>
    </row>
    <row r="12" customFormat="false" ht="16.5" hidden="false" customHeight="true" outlineLevel="0" collapsed="false">
      <c r="A12" s="6"/>
      <c r="B12" s="57"/>
      <c r="C12" s="277" t="s">
        <v>252</v>
      </c>
      <c r="D12" s="22"/>
      <c r="E12" s="59"/>
      <c r="F12" s="9"/>
    </row>
    <row r="13" customFormat="false" ht="16.5" hidden="false" customHeight="true" outlineLevel="0" collapsed="false">
      <c r="A13" s="6"/>
      <c r="B13" s="57"/>
      <c r="C13" s="278" t="s">
        <v>253</v>
      </c>
      <c r="D13" s="23"/>
      <c r="E13" s="59"/>
      <c r="F13" s="9"/>
    </row>
    <row r="14" customFormat="false" ht="16.5" hidden="false" customHeight="true" outlineLevel="0" collapsed="false">
      <c r="A14" s="6"/>
      <c r="B14" s="57"/>
      <c r="C14" s="280" t="s">
        <v>254</v>
      </c>
      <c r="D14" s="22"/>
      <c r="E14" s="59"/>
      <c r="F14" s="9"/>
    </row>
    <row r="15" customFormat="false" ht="16.5" hidden="false" customHeight="true" outlineLevel="0" collapsed="false">
      <c r="A15" s="6"/>
      <c r="B15" s="57"/>
      <c r="C15" s="315" t="s">
        <v>255</v>
      </c>
      <c r="D15" s="23"/>
      <c r="E15" s="59"/>
      <c r="F15" s="9"/>
    </row>
    <row r="16" customFormat="false" ht="16.5" hidden="false" customHeight="true" outlineLevel="0" collapsed="false">
      <c r="A16" s="6"/>
      <c r="B16" s="57"/>
      <c r="C16" s="316" t="s">
        <v>166</v>
      </c>
      <c r="D16" s="23"/>
      <c r="E16" s="59"/>
      <c r="F16" s="9"/>
    </row>
    <row r="17" customFormat="false" ht="17.25" hidden="false" customHeight="true" outlineLevel="0" collapsed="false">
      <c r="A17" s="6"/>
      <c r="B17" s="57"/>
      <c r="C17" s="317" t="s">
        <v>256</v>
      </c>
      <c r="D17" s="170" t="n">
        <f aca="false">D10+D12-D14</f>
        <v>0</v>
      </c>
      <c r="E17" s="59"/>
      <c r="F17" s="9"/>
    </row>
    <row r="18" customFormat="false" ht="17.25" hidden="false" customHeight="true" outlineLevel="0" collapsed="false">
      <c r="A18" s="6"/>
      <c r="B18" s="57"/>
      <c r="C18" s="318" t="s">
        <v>257</v>
      </c>
      <c r="D18" s="61" t="n">
        <f aca="false">D11+D13-D15+D16</f>
        <v>0</v>
      </c>
      <c r="E18" s="59"/>
      <c r="F18" s="9"/>
    </row>
    <row r="19" customFormat="false" ht="17.25" hidden="false" customHeight="true" outlineLevel="0" collapsed="false">
      <c r="A19" s="6"/>
      <c r="B19" s="88"/>
      <c r="C19" s="181"/>
      <c r="D19" s="89"/>
      <c r="E19" s="90"/>
      <c r="F19" s="9"/>
    </row>
    <row r="20" customFormat="false" ht="17.25" hidden="false" customHeight="true" outlineLevel="0" collapsed="false">
      <c r="A20" s="6"/>
      <c r="B20" s="10"/>
      <c r="C20" s="70" t="s">
        <v>84</v>
      </c>
      <c r="D20" s="70"/>
      <c r="E20" s="70"/>
      <c r="F20" s="9"/>
    </row>
    <row r="21" customFormat="false" ht="16.5" hidden="false" customHeight="true" outlineLevel="0" collapsed="false">
      <c r="A21" s="6"/>
      <c r="B21" s="103" t="s">
        <v>85</v>
      </c>
      <c r="C21" s="12"/>
      <c r="D21" s="12"/>
      <c r="E21" s="12"/>
      <c r="F21" s="9"/>
    </row>
    <row r="22" customFormat="false" ht="16.5" hidden="false" customHeight="true" outlineLevel="0" collapsed="false">
      <c r="A22" s="6"/>
      <c r="B22" s="103" t="s">
        <v>86</v>
      </c>
      <c r="C22" s="12"/>
      <c r="D22" s="12"/>
      <c r="E22" s="12"/>
      <c r="F22" s="9"/>
    </row>
    <row r="23" customFormat="false" ht="16.5" hidden="false" customHeight="true" outlineLevel="0" collapsed="false">
      <c r="A23" s="6"/>
      <c r="B23" s="103" t="s">
        <v>87</v>
      </c>
      <c r="C23" s="12"/>
      <c r="D23" s="12"/>
      <c r="E23" s="12"/>
      <c r="F23" s="9"/>
    </row>
    <row r="24" customFormat="false" ht="16.5" hidden="false" customHeight="true" outlineLevel="0" collapsed="false">
      <c r="A24" s="6"/>
      <c r="B24" s="103" t="s">
        <v>88</v>
      </c>
      <c r="C24" s="12"/>
      <c r="D24" s="12"/>
      <c r="E24" s="12"/>
      <c r="F24" s="9"/>
    </row>
    <row r="25" customFormat="false" ht="16.5" hidden="false" customHeight="true" outlineLevel="0" collapsed="false">
      <c r="A25" s="6"/>
      <c r="B25" s="103" t="s">
        <v>89</v>
      </c>
      <c r="C25" s="12"/>
      <c r="D25" s="12"/>
      <c r="E25" s="12"/>
      <c r="F25" s="9"/>
    </row>
    <row r="26" customFormat="false" ht="16.5" hidden="false" customHeight="true" outlineLevel="0" collapsed="false">
      <c r="A26" s="6"/>
      <c r="B26" s="103" t="s">
        <v>90</v>
      </c>
      <c r="C26" s="12"/>
      <c r="D26" s="12"/>
      <c r="E26" s="12"/>
      <c r="F26" s="9"/>
    </row>
    <row r="27" customFormat="false" ht="16.5" hidden="false" customHeight="true" outlineLevel="0" collapsed="false">
      <c r="A27" s="6"/>
      <c r="B27" s="103" t="s">
        <v>91</v>
      </c>
      <c r="C27" s="12"/>
      <c r="D27" s="12"/>
      <c r="E27" s="12"/>
      <c r="F27" s="9"/>
    </row>
    <row r="28" customFormat="false" ht="16.5" hidden="false" customHeight="true" outlineLevel="0" collapsed="false">
      <c r="A28" s="6"/>
      <c r="B28" s="103" t="s">
        <v>92</v>
      </c>
      <c r="C28" s="12"/>
      <c r="D28" s="12"/>
      <c r="E28" s="12"/>
      <c r="F28" s="9"/>
    </row>
    <row r="29" customFormat="false" ht="16.5" hidden="false" customHeight="true" outlineLevel="0" collapsed="false">
      <c r="A29" s="6"/>
      <c r="B29" s="103" t="s">
        <v>93</v>
      </c>
      <c r="C29" s="12"/>
      <c r="D29" s="12"/>
      <c r="E29" s="12"/>
      <c r="F29" s="9"/>
    </row>
    <row r="30" customFormat="false" ht="16.5" hidden="false" customHeight="true" outlineLevel="0" collapsed="false">
      <c r="A30" s="6"/>
      <c r="B30" s="103" t="s">
        <v>94</v>
      </c>
      <c r="C30" s="12"/>
      <c r="D30" s="12"/>
      <c r="E30" s="12"/>
      <c r="F30" s="9"/>
    </row>
    <row r="31" customFormat="false" ht="3.95" hidden="false" customHeight="true" outlineLevel="0" collapsed="false">
      <c r="A31" s="28"/>
      <c r="B31" s="30"/>
      <c r="C31" s="30"/>
      <c r="D31" s="30"/>
      <c r="E31" s="30"/>
      <c r="F31" s="31"/>
    </row>
    <row r="32" customFormat="false" ht="13.5" hidden="false" customHeight="true" outlineLevel="0" collapsed="false"/>
  </sheetData>
  <mergeCells count="11">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5" right="0.2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4:56:49Z</dcterms:created>
  <dc:creator>CTCRDKW1</dc:creator>
  <dc:description/>
  <dc:language>en-US</dc:language>
  <cp:lastModifiedBy>acalarco</cp:lastModifiedBy>
  <cp:lastPrinted>2009-02-10T15:46:17Z</cp:lastPrinted>
  <dcterms:modified xsi:type="dcterms:W3CDTF">2013-02-12T15:00:11Z</dcterms:modified>
  <cp:revision>0</cp:revision>
  <dc:subject/>
  <dc:title/>
</cp:coreProperties>
</file>